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2024-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8">
  <si>
    <t xml:space="preserve">ГБУЗ РК «КРЦМКиСМП»     </t>
  </si>
  <si>
    <t xml:space="preserve">СВЕДЕНИЯ  по  НОЗОЛОГИИ   за  12 месяцев  2024 - 2023 г.г.</t>
  </si>
  <si>
    <t xml:space="preserve">Наименование нозологий</t>
  </si>
  <si>
    <t xml:space="preserve">2024 год</t>
  </si>
  <si>
    <t xml:space="preserve">2023 год</t>
  </si>
  <si>
    <t xml:space="preserve">12 месяцев  2024 год</t>
  </si>
  <si>
    <t xml:space="preserve">12 месяцев  2023 год</t>
  </si>
  <si>
    <t xml:space="preserve">в том числе</t>
  </si>
  <si>
    <t xml:space="preserve">Абсол. Число</t>
  </si>
  <si>
    <t xml:space="preserve">Показа        тель</t>
  </si>
  <si>
    <t xml:space="preserve">Симферо           польская ССМП</t>
  </si>
  <si>
    <t xml:space="preserve">Джанкой                  ская                          ССМП</t>
  </si>
  <si>
    <t xml:space="preserve">Краснопе                          рекопская ССМП</t>
  </si>
  <si>
    <t xml:space="preserve">Керчен                              ская ССМП</t>
  </si>
  <si>
    <t xml:space="preserve">Евпато                            рийская                       ССМП</t>
  </si>
  <si>
    <t xml:space="preserve">Феодосий                      ская                             ССМП</t>
  </si>
  <si>
    <t xml:space="preserve">Ялтин                       ская ССМП</t>
  </si>
  <si>
    <t xml:space="preserve">Всего обслужено лиц при выездах, попутно и амбулаторно</t>
  </si>
  <si>
    <t xml:space="preserve">ВСЕГО ЗАБОЛЕВАНИЙ</t>
  </si>
  <si>
    <t xml:space="preserve">1. Сердечно-сосудистые заболевания  (I00-I99)                  (всего) в т.ч. :</t>
  </si>
  <si>
    <t xml:space="preserve">ОКС всего:</t>
  </si>
  <si>
    <t xml:space="preserve">из них: - ИБС, стенокардия (I20.0)</t>
  </si>
  <si>
    <t xml:space="preserve"> - ИБС, острый инфаркт миокарда                                  (I21.0- I21.4, I21.9)</t>
  </si>
  <si>
    <t xml:space="preserve"> - другие формы острой ишемической болезни                                  (I24)</t>
  </si>
  <si>
    <t xml:space="preserve"> - ХИБС (I25)</t>
  </si>
  <si>
    <t xml:space="preserve"> - сердечная недостаточность (I50) </t>
  </si>
  <si>
    <t xml:space="preserve"> - аритмия (I47.1- I47.2 -I48- I49.9 )</t>
  </si>
  <si>
    <t xml:space="preserve"> - блокады  I44.2- I45.3 - I45.9</t>
  </si>
  <si>
    <t xml:space="preserve"> - гипертоническая болезнь (без ГК) (I10-I13.2)</t>
  </si>
  <si>
    <t xml:space="preserve"> - гипертонический криз при ГБ</t>
  </si>
  <si>
    <t xml:space="preserve"> - гипертонический криз (впервые возникший) </t>
  </si>
  <si>
    <t xml:space="preserve"> - ТЭЛА , легочная эмболия (I26)</t>
  </si>
  <si>
    <t xml:space="preserve">28</t>
  </si>
  <si>
    <t xml:space="preserve">15</t>
  </si>
  <si>
    <t xml:space="preserve"> - эмболия и тромбоз артерий ( I74)</t>
  </si>
  <si>
    <t xml:space="preserve">16</t>
  </si>
  <si>
    <t xml:space="preserve"> - раслоение аорты -любой части ( I71.0)</t>
  </si>
  <si>
    <t xml:space="preserve">1</t>
  </si>
  <si>
    <t xml:space="preserve"> - прочие сердечно-сосудистые заболевания</t>
  </si>
  <si>
    <t xml:space="preserve"> - кардиогенный шок (R57.0)</t>
  </si>
  <si>
    <t xml:space="preserve">2. Комы (всего) в т.ч. :</t>
  </si>
  <si>
    <t xml:space="preserve"> - гипергликемическая кома (Е10-Е14)</t>
  </si>
  <si>
    <t xml:space="preserve"> - недиабетическая гипогликемическая кома (Е15)</t>
  </si>
  <si>
    <t xml:space="preserve"> - гипогликемическая кома (Е16)</t>
  </si>
  <si>
    <t xml:space="preserve"> - наркотическая кома  (F11-F14)</t>
  </si>
  <si>
    <t xml:space="preserve"> - алкогольная кома (Т51.0)</t>
  </si>
  <si>
    <t xml:space="preserve"> - комы неуточненная (R40.2)</t>
  </si>
  <si>
    <t xml:space="preserve">3. Аллергические заболевания (всего) в т.ч. :</t>
  </si>
  <si>
    <t xml:space="preserve"> - анафилактический шок (Т78.2)</t>
  </si>
  <si>
    <t xml:space="preserve"> - крапивница (L50.9)</t>
  </si>
  <si>
    <t xml:space="preserve"> - отек Квинке (Т78.3)</t>
  </si>
  <si>
    <t xml:space="preserve"> - прочие аллергические заболевания</t>
  </si>
  <si>
    <t xml:space="preserve">4. Бронхо-легочные заболевания (всего)                              (J00-J99)  в т.ч.:</t>
  </si>
  <si>
    <t xml:space="preserve"> - ХОБЛ всего (J43-46) :</t>
  </si>
  <si>
    <t xml:space="preserve">  из них:  - эмфизема (J43)</t>
  </si>
  <si>
    <t xml:space="preserve">              - обструктивный бронхит (J44)</t>
  </si>
  <si>
    <t xml:space="preserve">              - бронхиальная астма (J45)</t>
  </si>
  <si>
    <t xml:space="preserve">              - астматический статус (J46) </t>
  </si>
  <si>
    <t xml:space="preserve"> - пневмония (J12-J18)</t>
  </si>
  <si>
    <t xml:space="preserve"> - отек легких (J81)</t>
  </si>
  <si>
    <t xml:space="preserve"> - легочное кровотечение (R04.8)</t>
  </si>
  <si>
    <t xml:space="preserve"> - обтурация дыхательных путей                                                                                  (Т17.2-Т17.9; Т71)</t>
  </si>
  <si>
    <t xml:space="preserve"> - прочие бронхо-легочные заболевания                                                           (в т.ч. J38.6; J93.0)</t>
  </si>
  <si>
    <t xml:space="preserve">5. Эндокринологические заболевания (всего)                                            (E00-E90) в т.ч.:</t>
  </si>
  <si>
    <t xml:space="preserve"> - сахарный диабет (Е10.0-Е14.0)</t>
  </si>
  <si>
    <t xml:space="preserve"> - гипогликемия неуточненная  (Е16.2)</t>
  </si>
  <si>
    <t xml:space="preserve"> - прочие</t>
  </si>
  <si>
    <t xml:space="preserve">6. Психические заболевания (F00-F99) (всего)</t>
  </si>
  <si>
    <t xml:space="preserve">7. Нервные заболевания (всего) (G43.0-G43.9; G44; G50-G64; R51; M54.1) в т.ч.:</t>
  </si>
  <si>
    <r>
      <rPr>
        <b val="true"/>
        <sz val="12"/>
        <color rgb="FFFF0000"/>
        <rFont val="Times New Roman"/>
        <family val="1"/>
        <charset val="204"/>
      </rPr>
      <t xml:space="preserve"> - ОНМК </t>
    </r>
    <r>
      <rPr>
        <sz val="12"/>
        <color rgb="FFFF0000"/>
        <rFont val="Times New Roman"/>
        <family val="1"/>
        <charset val="204"/>
      </rPr>
      <t xml:space="preserve">(I60-I66), ТИА (G45)</t>
    </r>
  </si>
  <si>
    <r>
      <rPr>
        <sz val="12"/>
        <rFont val="Times New Roman"/>
        <family val="1"/>
        <charset val="204"/>
      </rPr>
      <t xml:space="preserve"> - прочие неврологические заболевания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8. Прочие цереброваскулярные болезни (I60- I69)</t>
  </si>
  <si>
    <t xml:space="preserve">9. Хирургические заболевания (всего) в т.ч.:</t>
  </si>
  <si>
    <t xml:space="preserve"> - острый аппендицит (К35)</t>
  </si>
  <si>
    <t xml:space="preserve"> - перфоративная язва желудка (K25.5; К26.5; К28.5)</t>
  </si>
  <si>
    <t xml:space="preserve"> - острый холецистит (K80; К81; К82)</t>
  </si>
  <si>
    <t xml:space="preserve"> - острый панкреатит (К85)</t>
  </si>
  <si>
    <t xml:space="preserve"> - ущемленная грыжа (К40-К46)</t>
  </si>
  <si>
    <t xml:space="preserve"> - желудочно-кишечное кровотечение (К92.2)</t>
  </si>
  <si>
    <t xml:space="preserve"> - острый живот (R10.0) </t>
  </si>
  <si>
    <t xml:space="preserve"> - печеночная колика (R10.4)</t>
  </si>
  <si>
    <t xml:space="preserve"> - прочие хирургические заболевания</t>
  </si>
  <si>
    <t xml:space="preserve">10. Урологические заболевания (всего) в т.ч.:</t>
  </si>
  <si>
    <t xml:space="preserve"> - острый пиелонефрит (N 10)</t>
  </si>
  <si>
    <t xml:space="preserve"> - острая почечная недостаточность (N17)</t>
  </si>
  <si>
    <t xml:space="preserve"> - почечная колика неуточненная (N23)</t>
  </si>
  <si>
    <t xml:space="preserve"> - цистит (N30.0-N30.9)</t>
  </si>
  <si>
    <t xml:space="preserve"> - острая задержка мочи (R33)</t>
  </si>
  <si>
    <t xml:space="preserve"> - прочие урологические заболевания</t>
  </si>
  <si>
    <t xml:space="preserve">11. Гинекологические заболевания (всего)                                        в т.ч.: </t>
  </si>
  <si>
    <t xml:space="preserve"> - внематочная беременность (O00.0 - О00.9)</t>
  </si>
  <si>
    <t xml:space="preserve"> - маточные кровотечения при патологии беременности и родах (О08.1; О20.9; О46.9; О67.9)</t>
  </si>
  <si>
    <t xml:space="preserve"> - прочие патологии беременности</t>
  </si>
  <si>
    <t xml:space="preserve"> - аднексит (N70)</t>
  </si>
  <si>
    <t xml:space="preserve"> - физиологические роды (O80)</t>
  </si>
  <si>
    <t xml:space="preserve"> - прочие гинекологические болезни</t>
  </si>
  <si>
    <t xml:space="preserve">12. Роды на дому</t>
  </si>
  <si>
    <t xml:space="preserve">13. Острые инфекционные заболевания (всего)                        в т.ч.:</t>
  </si>
  <si>
    <t xml:space="preserve"> - кишечные инфекции (ГЭК) (A09)</t>
  </si>
  <si>
    <t xml:space="preserve"> - холера (A00.0-A00.9)</t>
  </si>
  <si>
    <t xml:space="preserve"> - ПТИ (пищевая токсико-инфекция) (Т61,Т62,Т64)</t>
  </si>
  <si>
    <t xml:space="preserve"> - грипп (ОРВИ) (J06.0-J06.9; J11)</t>
  </si>
  <si>
    <t xml:space="preserve"> - гепатиты (болезнь Боткина)  (B15-B19)</t>
  </si>
  <si>
    <t xml:space="preserve"> - малярия (B50-B51)</t>
  </si>
  <si>
    <t xml:space="preserve"> - ангины (J03)</t>
  </si>
  <si>
    <t xml:space="preserve"> - дифтерия (A36)</t>
  </si>
  <si>
    <t xml:space="preserve"> - менингоккоковая инфекция неуточненная (А39.9)</t>
  </si>
  <si>
    <t xml:space="preserve"> - прочие инфекционные заболевания</t>
  </si>
  <si>
    <t xml:space="preserve">14. Отравления (всего) в т.ч.:</t>
  </si>
  <si>
    <t xml:space="preserve"> - отравление газами ( Т41,Т58, Т59)</t>
  </si>
  <si>
    <t xml:space="preserve"> - отравления медикаментами (Т36-Т39, Т42-T50)</t>
  </si>
  <si>
    <t xml:space="preserve"> -  отравления бытовой химией (Т52,Т53,Т54,Т55)</t>
  </si>
  <si>
    <t xml:space="preserve"> - передозировка наркотиками и психодислептиками (Т40,Т43) </t>
  </si>
  <si>
    <t xml:space="preserve"> - алкогольное отравление (Т51)</t>
  </si>
  <si>
    <t xml:space="preserve"> - алкогольное опьянение (АО?)</t>
  </si>
  <si>
    <t xml:space="preserve"> - прочие отравления </t>
  </si>
  <si>
    <t xml:space="preserve">15. Травмы (всего) (S00-T98) в т.ч.:</t>
  </si>
  <si>
    <t xml:space="preserve"> - бытовая</t>
  </si>
  <si>
    <t xml:space="preserve"> - уличная</t>
  </si>
  <si>
    <t xml:space="preserve"> - криминальная</t>
  </si>
  <si>
    <t xml:space="preserve"> - ДТП</t>
  </si>
  <si>
    <t xml:space="preserve"> - производственная</t>
  </si>
  <si>
    <t xml:space="preserve"> - спортивная</t>
  </si>
  <si>
    <t xml:space="preserve"> - самоубийство</t>
  </si>
  <si>
    <t xml:space="preserve"> - уличная, вследствие гололеда</t>
  </si>
  <si>
    <t xml:space="preserve"> - ожоги (Т20-Т32)</t>
  </si>
  <si>
    <t xml:space="preserve"> - отморожения (Т33,Т34,Т35)</t>
  </si>
  <si>
    <r>
      <rPr>
        <b val="true"/>
        <i val="true"/>
        <sz val="12"/>
        <rFont val="Times New Roman"/>
        <family val="1"/>
        <charset val="204"/>
      </rPr>
      <t xml:space="preserve"> - прочие травмы </t>
    </r>
    <r>
      <rPr>
        <sz val="10"/>
        <rFont val="Times New Roman"/>
        <family val="1"/>
        <charset val="204"/>
      </rPr>
      <t xml:space="preserve">(спецоперация)</t>
    </r>
  </si>
  <si>
    <t xml:space="preserve">16. Переохлаждения (Т68 гипотермия)</t>
  </si>
  <si>
    <t xml:space="preserve">17. Утопление (Т75.1)</t>
  </si>
  <si>
    <t xml:space="preserve">18. ПРОЧИЕ терапевтические заболевания (всего) в т.ч.:</t>
  </si>
  <si>
    <t xml:space="preserve"> - онкопатология</t>
  </si>
  <si>
    <t xml:space="preserve"> - заболевания ЖКТ </t>
  </si>
  <si>
    <t xml:space="preserve"> - заболевания опорно-двигательного аппарата</t>
  </si>
  <si>
    <t xml:space="preserve"> - заболевания сосудов нижних конечностей</t>
  </si>
  <si>
    <t xml:space="preserve"> - прочие **</t>
  </si>
  <si>
    <t xml:space="preserve">19. Внезапная смерть (в присутствии бригады)</t>
  </si>
  <si>
    <t xml:space="preserve">**В  «прочие» должна быть маленькая цифра, туда идут те нозологии, которые не вошли в другие расклады !!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%"/>
    <numFmt numFmtId="167" formatCode="0"/>
    <numFmt numFmtId="168" formatCode="0.00%"/>
    <numFmt numFmtId="169" formatCode="@"/>
    <numFmt numFmtId="170" formatCode="0.00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ССМП отчет 6 мес 2015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Z107" activeCellId="0" sqref="Z10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4.13"/>
    <col collapsed="false" customWidth="true" hidden="false" outlineLevel="0" max="5" min="2" style="1" width="11.13"/>
    <col collapsed="false" customWidth="true" hidden="false" outlineLevel="0" max="12" min="6" style="2" width="7.85"/>
    <col collapsed="false" customWidth="true" hidden="false" outlineLevel="0" max="13" min="13" style="2" width="0.99"/>
    <col collapsed="false" customWidth="true" hidden="false" outlineLevel="0" max="20" min="14" style="2" width="7.85"/>
  </cols>
  <sheetData>
    <row r="1" customFormat="false" ht="19.5" hidden="false" customHeight="true" outlineLevel="0" collapsed="false">
      <c r="A1" s="3" t="s">
        <v>0</v>
      </c>
      <c r="B1" s="4"/>
      <c r="C1" s="4"/>
      <c r="D1" s="4"/>
      <c r="E1" s="4"/>
    </row>
    <row r="2" customFormat="false" ht="19.5" hidden="false" customHeight="true" outlineLevel="0" collapsed="false">
      <c r="A2" s="3" t="s">
        <v>1</v>
      </c>
      <c r="B2" s="4"/>
      <c r="C2" s="4"/>
      <c r="D2" s="4"/>
      <c r="E2" s="4"/>
    </row>
    <row r="3" customFormat="false" ht="19.5" hidden="false" customHeight="true" outlineLevel="0" collapsed="false">
      <c r="A3" s="3"/>
      <c r="B3" s="4"/>
      <c r="C3" s="4"/>
      <c r="D3" s="4"/>
      <c r="E3" s="4"/>
    </row>
    <row r="4" customFormat="false" ht="19.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8" t="s">
        <v>5</v>
      </c>
      <c r="G4" s="8"/>
      <c r="H4" s="8"/>
      <c r="I4" s="8"/>
      <c r="J4" s="8"/>
      <c r="K4" s="8"/>
      <c r="L4" s="8"/>
      <c r="N4" s="8" t="s">
        <v>6</v>
      </c>
      <c r="O4" s="8"/>
      <c r="P4" s="8"/>
      <c r="Q4" s="8"/>
      <c r="R4" s="8"/>
      <c r="S4" s="8"/>
      <c r="T4" s="8"/>
    </row>
    <row r="5" customFormat="false" ht="21" hidden="false" customHeight="true" outlineLevel="0" collapsed="false">
      <c r="A5" s="5"/>
      <c r="B5" s="6"/>
      <c r="C5" s="6"/>
      <c r="D5" s="7"/>
      <c r="E5" s="7"/>
      <c r="F5" s="9" t="s">
        <v>7</v>
      </c>
      <c r="G5" s="9"/>
      <c r="H5" s="9"/>
      <c r="I5" s="9"/>
      <c r="J5" s="9"/>
      <c r="K5" s="9"/>
      <c r="L5" s="9"/>
      <c r="N5" s="9" t="s">
        <v>7</v>
      </c>
      <c r="O5" s="9"/>
      <c r="P5" s="9"/>
      <c r="Q5" s="9"/>
      <c r="R5" s="9"/>
      <c r="S5" s="9"/>
      <c r="T5" s="9"/>
    </row>
    <row r="6" customFormat="false" ht="46.5" hidden="false" customHeight="true" outlineLevel="0" collapsed="false">
      <c r="A6" s="5"/>
      <c r="B6" s="10" t="s">
        <v>8</v>
      </c>
      <c r="C6" s="10" t="s">
        <v>9</v>
      </c>
      <c r="D6" s="10" t="s">
        <v>8</v>
      </c>
      <c r="E6" s="10" t="s">
        <v>9</v>
      </c>
      <c r="F6" s="11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  <c r="N6" s="11" t="s">
        <v>10</v>
      </c>
      <c r="O6" s="12" t="s">
        <v>11</v>
      </c>
      <c r="P6" s="12" t="s">
        <v>12</v>
      </c>
      <c r="Q6" s="12" t="s">
        <v>13</v>
      </c>
      <c r="R6" s="12" t="s">
        <v>14</v>
      </c>
      <c r="S6" s="12" t="s">
        <v>15</v>
      </c>
      <c r="T6" s="12" t="s">
        <v>16</v>
      </c>
    </row>
    <row r="7" customFormat="fals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4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N7" s="14" t="n">
        <v>6</v>
      </c>
      <c r="O7" s="15" t="n">
        <v>7</v>
      </c>
      <c r="P7" s="15" t="n">
        <v>8</v>
      </c>
      <c r="Q7" s="15" t="n">
        <v>9</v>
      </c>
      <c r="R7" s="15" t="n">
        <v>10</v>
      </c>
      <c r="S7" s="15" t="n">
        <v>11</v>
      </c>
      <c r="T7" s="15" t="n">
        <v>12</v>
      </c>
    </row>
    <row r="8" customFormat="false" ht="39" hidden="false" customHeight="true" outlineLevel="0" collapsed="false">
      <c r="A8" s="16" t="s">
        <v>17</v>
      </c>
      <c r="B8" s="17" t="n">
        <f aca="false">SUM(F8:L8)</f>
        <v>502112</v>
      </c>
      <c r="C8" s="17"/>
      <c r="D8" s="17" t="n">
        <f aca="false">SUM(N8:T8)</f>
        <v>500548</v>
      </c>
      <c r="E8" s="18"/>
      <c r="F8" s="19" t="n">
        <v>193112</v>
      </c>
      <c r="G8" s="19" t="n">
        <v>63964</v>
      </c>
      <c r="H8" s="19" t="n">
        <v>32015</v>
      </c>
      <c r="I8" s="19" t="n">
        <v>53114</v>
      </c>
      <c r="J8" s="19" t="n">
        <v>61105</v>
      </c>
      <c r="K8" s="19" t="n">
        <v>54187</v>
      </c>
      <c r="L8" s="19" t="n">
        <v>44615</v>
      </c>
      <c r="M8" s="20"/>
      <c r="N8" s="19" t="n">
        <v>195630</v>
      </c>
      <c r="O8" s="19" t="n">
        <v>65394</v>
      </c>
      <c r="P8" s="19" t="n">
        <v>32400</v>
      </c>
      <c r="Q8" s="19" t="n">
        <v>49831</v>
      </c>
      <c r="R8" s="19" t="n">
        <v>58304</v>
      </c>
      <c r="S8" s="19" t="n">
        <v>53401</v>
      </c>
      <c r="T8" s="19" t="n">
        <v>45588</v>
      </c>
    </row>
    <row r="9" customFormat="false" ht="25.5" hidden="false" customHeight="true" outlineLevel="0" collapsed="false">
      <c r="A9" s="21" t="s">
        <v>18</v>
      </c>
      <c r="B9" s="22" t="n">
        <f aca="false">SUM(F9:M9)</f>
        <v>502102</v>
      </c>
      <c r="C9" s="22"/>
      <c r="D9" s="22" t="n">
        <f aca="false">SUM(N9:T9)</f>
        <v>500704</v>
      </c>
      <c r="E9" s="23"/>
      <c r="F9" s="24" t="n">
        <f aca="false">F10+F27+F34+F39+F50+F54+F55+F58+F59+F69+F76+F83+F84+F95+F103+F115+F116+F117+F123</f>
        <v>193024</v>
      </c>
      <c r="G9" s="24" t="n">
        <f aca="false">G10+G27+G34+G39+G50+G54+G55+G58+G59+G69+G76+G83+G84+G95+G103+G115+G116+G117+G123</f>
        <v>63975</v>
      </c>
      <c r="H9" s="24" t="n">
        <f aca="false">H10+H27+H34+H39+H50+H54+H55+H58+H59+H69+H76+H83+H84+H95+H103+H115+H116+H117+H123</f>
        <v>31993</v>
      </c>
      <c r="I9" s="24" t="n">
        <f aca="false">I10+I27+I34+I39+I50+I54+I55+I58+I59+I69+I76+I83+I84+I95+I103+I115+I116+I117+I123</f>
        <v>53114</v>
      </c>
      <c r="J9" s="24" t="n">
        <f aca="false">J10+J27+J34+J39+J50+J54+J55+J58+J59+J69+J76+J83+J84+J95+J103+J115+J116+J117+J123</f>
        <v>61153</v>
      </c>
      <c r="K9" s="24" t="n">
        <f aca="false">K10+K27+K34+K39+K50+K54+K55+K58+K59+K69+K76+K83+K84+K95+K103+K115+K116+K117+K123</f>
        <v>54228</v>
      </c>
      <c r="L9" s="24" t="n">
        <f aca="false">L10+L27+L34+L39+L50+L54+L55+L58+L59+L69+L76+L83+L84+L95+L103+L115+L116+L117+L123</f>
        <v>44615</v>
      </c>
      <c r="M9" s="20"/>
      <c r="N9" s="24" t="n">
        <f aca="false">N10+N27+N34+N39+N50+N54+N55+N58+N59+N69+N76+N83+N84+N95+N103+N115+N116+N117+N123</f>
        <v>195571</v>
      </c>
      <c r="O9" s="24" t="n">
        <f aca="false">O10+O27+O34+O39+O50+O54+O55+O58+O59+O69+O76+O83+O84+O95+O103+O115+O116+O117+O123</f>
        <v>65396</v>
      </c>
      <c r="P9" s="24" t="n">
        <f aca="false">P10+P27+P34+P39+P50+P54+P55+P58+P59+P69+P76+P83+P84+P95+P103+P115+P116+P117+P123</f>
        <v>32400</v>
      </c>
      <c r="Q9" s="24" t="n">
        <f aca="false">Q10+Q27+Q34+Q39+Q50+Q54+Q55+Q58+Q59+Q69+Q76+Q83+Q84+Q95+Q103+Q115+Q116+Q117+Q123</f>
        <v>49831</v>
      </c>
      <c r="R9" s="24" t="n">
        <f aca="false">R10+R27+R34+R39+R50+R54+R55+R58+R59+R69+R76+R83+R84+R95+R103+R115+R116+R117+R123</f>
        <v>58338</v>
      </c>
      <c r="S9" s="24" t="n">
        <f aca="false">S10+S27+S34+S39+S50+S54+S55+S58+S59+S69+S76+S83+S84+S95+S103+S115+S116+S117+S123</f>
        <v>53580</v>
      </c>
      <c r="T9" s="24" t="n">
        <f aca="false">T10+T27+T34+T39+T50+T54+T55+T58+T59+T69+T76+T83+T84+T95+T103+T115+T116+T117+T123</f>
        <v>45588</v>
      </c>
    </row>
    <row r="10" customFormat="false" ht="32.1" hidden="false" customHeight="true" outlineLevel="0" collapsed="false">
      <c r="A10" s="25" t="s">
        <v>19</v>
      </c>
      <c r="B10" s="26" t="n">
        <f aca="false">SUM(F10:M10)</f>
        <v>166817</v>
      </c>
      <c r="C10" s="27" t="n">
        <f aca="false">B10/B8</f>
        <v>0.332230657701867</v>
      </c>
      <c r="D10" s="26" t="n">
        <f aca="false">SUM(N10:T10)</f>
        <v>164105</v>
      </c>
      <c r="E10" s="27" t="n">
        <f aca="false">D10/D8</f>
        <v>0.327850675659477</v>
      </c>
      <c r="F10" s="28" t="n">
        <f aca="false">SUM(F12:F26)</f>
        <v>59186</v>
      </c>
      <c r="G10" s="28" t="n">
        <f aca="false">SUM(G12:G26)</f>
        <v>21937</v>
      </c>
      <c r="H10" s="28" t="n">
        <f aca="false">SUM(H12:H26)</f>
        <v>9196</v>
      </c>
      <c r="I10" s="29" t="n">
        <f aca="false">SUM(I12:I26)</f>
        <v>24497</v>
      </c>
      <c r="J10" s="28" t="n">
        <f aca="false">J11+J15+J16+J17+J18+J19+J20+J21+J22+J23+J24+J25+J26</f>
        <v>19742</v>
      </c>
      <c r="K10" s="28" t="n">
        <f aca="false">K11+K15+K16+K17+K18+K19+K20+K21+K22+K23+K24+K25+K26</f>
        <v>18461</v>
      </c>
      <c r="L10" s="28" t="n">
        <f aca="false">L11+L15+L16+L17+L18+L19+L20+L21+L22+L23+L24+L25+L26</f>
        <v>13798</v>
      </c>
      <c r="M10" s="20"/>
      <c r="N10" s="28" t="n">
        <f aca="false">SUM(N12:N26)</f>
        <v>58966</v>
      </c>
      <c r="O10" s="28" t="n">
        <f aca="false">SUM(O12:O26)</f>
        <v>20461</v>
      </c>
      <c r="P10" s="28" t="n">
        <f aca="false">SUM(P12:P26)</f>
        <v>9489</v>
      </c>
      <c r="Q10" s="29" t="n">
        <f aca="false">SUM(Q12:Q26)</f>
        <v>23452</v>
      </c>
      <c r="R10" s="28" t="n">
        <f aca="false">R11+R15+R16+R17+R18+R19+R20+R21+R22+R23+R24+R25+R26</f>
        <v>18930</v>
      </c>
      <c r="S10" s="28" t="n">
        <f aca="false">S11+S15+S16+S17+S18+S19+S20+S21+S22+S23+S24+S25+S26</f>
        <v>17073</v>
      </c>
      <c r="T10" s="28" t="n">
        <f aca="false">T11+T15+T16+T17+T18+T19+T20+T21+T22+T23+T24+T25+T26</f>
        <v>15734</v>
      </c>
    </row>
    <row r="11" customFormat="false" ht="20.1" hidden="false" customHeight="true" outlineLevel="0" collapsed="false">
      <c r="A11" s="30" t="s">
        <v>20</v>
      </c>
      <c r="B11" s="31" t="n">
        <f aca="false">SUM(F11:M11)</f>
        <v>6388</v>
      </c>
      <c r="C11" s="32" t="n">
        <f aca="false">B11/B8</f>
        <v>0.0127222611688229</v>
      </c>
      <c r="D11" s="31" t="n">
        <f aca="false">SUM(N11:T11)</f>
        <v>6369</v>
      </c>
      <c r="E11" s="32" t="n">
        <f aca="false">D11/D8</f>
        <v>0.0127240544363378</v>
      </c>
      <c r="F11" s="33" t="n">
        <f aca="false">F12+F13+F14</f>
        <v>2878</v>
      </c>
      <c r="G11" s="33" t="n">
        <f aca="false">G12+G13+G14</f>
        <v>652</v>
      </c>
      <c r="H11" s="34" t="n">
        <f aca="false">H12+H13+H14</f>
        <v>353</v>
      </c>
      <c r="I11" s="33" t="n">
        <f aca="false">I12+I13+I14</f>
        <v>576</v>
      </c>
      <c r="J11" s="33" t="n">
        <f aca="false">J12+J13+J14</f>
        <v>714</v>
      </c>
      <c r="K11" s="33" t="n">
        <f aca="false">K12+K13+K14</f>
        <v>519</v>
      </c>
      <c r="L11" s="33" t="n">
        <f aca="false">L12+L13+L14</f>
        <v>696</v>
      </c>
      <c r="M11" s="20"/>
      <c r="N11" s="33" t="n">
        <f aca="false">N12+N13+N14</f>
        <v>2789</v>
      </c>
      <c r="O11" s="33" t="n">
        <f aca="false">O12+O13+O14</f>
        <v>713</v>
      </c>
      <c r="P11" s="34" t="n">
        <f aca="false">P12+P13+P14</f>
        <v>279</v>
      </c>
      <c r="Q11" s="33" t="n">
        <f aca="false">Q12+Q13+Q14</f>
        <v>534</v>
      </c>
      <c r="R11" s="34" t="n">
        <f aca="false">R12+R13+R14</f>
        <v>701</v>
      </c>
      <c r="S11" s="33" t="n">
        <f aca="false">S12+S13+S14</f>
        <v>543</v>
      </c>
      <c r="T11" s="33" t="n">
        <f aca="false">T12+T13+T14</f>
        <v>810</v>
      </c>
    </row>
    <row r="12" customFormat="false" ht="19.5" hidden="false" customHeight="true" outlineLevel="0" collapsed="false">
      <c r="A12" s="35" t="s">
        <v>21</v>
      </c>
      <c r="B12" s="31" t="n">
        <f aca="false">SUM(F12:M12)</f>
        <v>4161</v>
      </c>
      <c r="C12" s="32" t="n">
        <f aca="false">B12/B8</f>
        <v>0.00828699573003633</v>
      </c>
      <c r="D12" s="31" t="n">
        <f aca="false">SUM(N12:T12)</f>
        <v>3886</v>
      </c>
      <c r="E12" s="36" t="n">
        <f aca="false">D12/D8</f>
        <v>0.00776349121362986</v>
      </c>
      <c r="F12" s="37" t="n">
        <v>1964</v>
      </c>
      <c r="G12" s="38" t="n">
        <v>396</v>
      </c>
      <c r="H12" s="39" t="n">
        <v>200</v>
      </c>
      <c r="I12" s="40" t="n">
        <v>318</v>
      </c>
      <c r="J12" s="39" t="n">
        <v>532</v>
      </c>
      <c r="K12" s="41" t="n">
        <v>256</v>
      </c>
      <c r="L12" s="42" t="n">
        <v>495</v>
      </c>
      <c r="M12" s="20"/>
      <c r="N12" s="37" t="n">
        <v>1673</v>
      </c>
      <c r="O12" s="38" t="n">
        <v>442</v>
      </c>
      <c r="P12" s="43" t="n">
        <v>125</v>
      </c>
      <c r="Q12" s="40" t="n">
        <v>316</v>
      </c>
      <c r="R12" s="43" t="n">
        <v>501</v>
      </c>
      <c r="S12" s="41" t="n">
        <v>286</v>
      </c>
      <c r="T12" s="43" t="n">
        <v>543</v>
      </c>
    </row>
    <row r="13" customFormat="false" ht="30" hidden="false" customHeight="true" outlineLevel="0" collapsed="false">
      <c r="A13" s="44" t="s">
        <v>22</v>
      </c>
      <c r="B13" s="31" t="n">
        <f aca="false">SUM(F13:M13)</f>
        <v>2215</v>
      </c>
      <c r="C13" s="32" t="n">
        <f aca="false">B13/B8</f>
        <v>0.0044113663883755</v>
      </c>
      <c r="D13" s="31" t="n">
        <f aca="false">SUM(N13:T13)</f>
        <v>2468</v>
      </c>
      <c r="E13" s="36" t="n">
        <f aca="false">D13/D8</f>
        <v>0.00493059606671089</v>
      </c>
      <c r="F13" s="37" t="n">
        <v>910</v>
      </c>
      <c r="G13" s="38" t="n">
        <v>256</v>
      </c>
      <c r="H13" s="39" t="n">
        <v>153</v>
      </c>
      <c r="I13" s="40" t="n">
        <v>258</v>
      </c>
      <c r="J13" s="39" t="n">
        <v>174</v>
      </c>
      <c r="K13" s="41" t="n">
        <v>263</v>
      </c>
      <c r="L13" s="42" t="n">
        <v>201</v>
      </c>
      <c r="M13" s="20"/>
      <c r="N13" s="37" t="n">
        <v>1111</v>
      </c>
      <c r="O13" s="38" t="n">
        <v>269</v>
      </c>
      <c r="P13" s="43" t="n">
        <v>154</v>
      </c>
      <c r="Q13" s="40" t="n">
        <v>218</v>
      </c>
      <c r="R13" s="43" t="n">
        <v>192</v>
      </c>
      <c r="S13" s="41" t="n">
        <v>257</v>
      </c>
      <c r="T13" s="43" t="n">
        <v>267</v>
      </c>
    </row>
    <row r="14" customFormat="false" ht="30" hidden="false" customHeight="true" outlineLevel="0" collapsed="false">
      <c r="A14" s="44" t="s">
        <v>23</v>
      </c>
      <c r="B14" s="31" t="n">
        <f aca="false">SUM(F14:M14)</f>
        <v>12</v>
      </c>
      <c r="C14" s="32" t="n">
        <f aca="false">B14/B8</f>
        <v>2.38990504110637E-005</v>
      </c>
      <c r="D14" s="31" t="n">
        <f aca="false">SUM(N14:T14)</f>
        <v>15</v>
      </c>
      <c r="E14" s="36" t="n">
        <f aca="false">D14/D9</f>
        <v>2.99578193902985E-005</v>
      </c>
      <c r="F14" s="37" t="n">
        <v>4</v>
      </c>
      <c r="G14" s="45" t="n">
        <v>0</v>
      </c>
      <c r="H14" s="43" t="n">
        <v>0</v>
      </c>
      <c r="I14" s="40" t="n">
        <v>0</v>
      </c>
      <c r="J14" s="43" t="n">
        <v>8</v>
      </c>
      <c r="K14" s="41" t="n">
        <v>0</v>
      </c>
      <c r="L14" s="43" t="n">
        <v>0</v>
      </c>
      <c r="M14" s="20"/>
      <c r="N14" s="37" t="n">
        <v>5</v>
      </c>
      <c r="O14" s="45" t="n">
        <v>2</v>
      </c>
      <c r="P14" s="43" t="n">
        <v>0</v>
      </c>
      <c r="Q14" s="40" t="n">
        <v>0</v>
      </c>
      <c r="R14" s="43" t="n">
        <v>8</v>
      </c>
      <c r="S14" s="41" t="n">
        <v>0</v>
      </c>
      <c r="T14" s="43" t="n">
        <v>0</v>
      </c>
    </row>
    <row r="15" customFormat="false" ht="20.1" hidden="false" customHeight="true" outlineLevel="0" collapsed="false">
      <c r="A15" s="35" t="s">
        <v>24</v>
      </c>
      <c r="B15" s="31" t="n">
        <f aca="false">SUM(F15:M15)</f>
        <v>9122</v>
      </c>
      <c r="C15" s="32" t="n">
        <f aca="false">B15/B8</f>
        <v>0.0181672614874769</v>
      </c>
      <c r="D15" s="31" t="n">
        <f aca="false">SUM(N15:T15)</f>
        <v>8800</v>
      </c>
      <c r="E15" s="36" t="n">
        <f aca="false">D15/D8</f>
        <v>0.017580731518256</v>
      </c>
      <c r="F15" s="37" t="n">
        <v>1201</v>
      </c>
      <c r="G15" s="38" t="n">
        <v>213</v>
      </c>
      <c r="H15" s="39" t="n">
        <v>938</v>
      </c>
      <c r="I15" s="40" t="n">
        <v>4256</v>
      </c>
      <c r="J15" s="39" t="n">
        <v>1495</v>
      </c>
      <c r="K15" s="46" t="n">
        <v>611</v>
      </c>
      <c r="L15" s="42" t="n">
        <v>408</v>
      </c>
      <c r="M15" s="20"/>
      <c r="N15" s="37" t="n">
        <v>1258</v>
      </c>
      <c r="O15" s="38" t="n">
        <v>208</v>
      </c>
      <c r="P15" s="43" t="n">
        <v>1042</v>
      </c>
      <c r="Q15" s="40" t="n">
        <v>3590</v>
      </c>
      <c r="R15" s="43" t="n">
        <v>1577</v>
      </c>
      <c r="S15" s="46" t="n">
        <v>652</v>
      </c>
      <c r="T15" s="43" t="n">
        <v>473</v>
      </c>
    </row>
    <row r="16" customFormat="false" ht="20.1" hidden="false" customHeight="true" outlineLevel="0" collapsed="false">
      <c r="A16" s="47" t="s">
        <v>25</v>
      </c>
      <c r="B16" s="31" t="n">
        <f aca="false">SUM(F16:M16)</f>
        <v>4070</v>
      </c>
      <c r="C16" s="32" t="n">
        <f aca="false">B16/B8</f>
        <v>0.00810576126441909</v>
      </c>
      <c r="D16" s="31" t="n">
        <f aca="false">SUM(N16:T16)</f>
        <v>3907</v>
      </c>
      <c r="E16" s="32" t="n">
        <f aca="false">D16/D8</f>
        <v>0.0078054452320257</v>
      </c>
      <c r="F16" s="37" t="n">
        <v>962</v>
      </c>
      <c r="G16" s="38" t="n">
        <v>215</v>
      </c>
      <c r="H16" s="39" t="n">
        <v>40</v>
      </c>
      <c r="I16" s="40" t="n">
        <v>2039</v>
      </c>
      <c r="J16" s="39" t="n">
        <v>267</v>
      </c>
      <c r="K16" s="46" t="n">
        <v>254</v>
      </c>
      <c r="L16" s="48" t="n">
        <v>293</v>
      </c>
      <c r="M16" s="20"/>
      <c r="N16" s="37" t="n">
        <v>812</v>
      </c>
      <c r="O16" s="38" t="n">
        <v>183</v>
      </c>
      <c r="P16" s="43" t="n">
        <v>17</v>
      </c>
      <c r="Q16" s="40" t="n">
        <v>2154</v>
      </c>
      <c r="R16" s="43" t="n">
        <v>257</v>
      </c>
      <c r="S16" s="46" t="n">
        <v>278</v>
      </c>
      <c r="T16" s="33" t="n">
        <v>206</v>
      </c>
    </row>
    <row r="17" customFormat="false" ht="20.1" hidden="false" customHeight="true" outlineLevel="0" collapsed="false">
      <c r="A17" s="35" t="s">
        <v>26</v>
      </c>
      <c r="B17" s="31" t="n">
        <f aca="false">SUM(F17:M17)</f>
        <v>14702</v>
      </c>
      <c r="C17" s="32" t="n">
        <f aca="false">B17/B8</f>
        <v>0.0292803199286215</v>
      </c>
      <c r="D17" s="31" t="n">
        <f aca="false">SUM(N17:T17)</f>
        <v>13503</v>
      </c>
      <c r="E17" s="32" t="n">
        <f aca="false">D17/D8</f>
        <v>0.0269764338285239</v>
      </c>
      <c r="F17" s="37" t="n">
        <v>4707</v>
      </c>
      <c r="G17" s="38" t="n">
        <v>1694</v>
      </c>
      <c r="H17" s="39" t="n">
        <v>370</v>
      </c>
      <c r="I17" s="40" t="n">
        <v>3108</v>
      </c>
      <c r="J17" s="39" t="n">
        <v>1501</v>
      </c>
      <c r="K17" s="46" t="n">
        <v>1781</v>
      </c>
      <c r="L17" s="42" t="n">
        <v>1541</v>
      </c>
      <c r="M17" s="20"/>
      <c r="N17" s="37" t="n">
        <v>4519</v>
      </c>
      <c r="O17" s="38" t="n">
        <v>1524</v>
      </c>
      <c r="P17" s="43" t="n">
        <v>326</v>
      </c>
      <c r="Q17" s="40" t="n">
        <v>2815</v>
      </c>
      <c r="R17" s="43" t="n">
        <v>1435</v>
      </c>
      <c r="S17" s="46" t="n">
        <v>1558</v>
      </c>
      <c r="T17" s="43" t="n">
        <v>1326</v>
      </c>
    </row>
    <row r="18" customFormat="false" ht="20.1" hidden="false" customHeight="true" outlineLevel="0" collapsed="false">
      <c r="A18" s="35" t="s">
        <v>27</v>
      </c>
      <c r="B18" s="31" t="n">
        <f aca="false">SUM(F18:M18)</f>
        <v>285</v>
      </c>
      <c r="C18" s="32" t="n">
        <f aca="false">B18/B8</f>
        <v>0.000567602447262762</v>
      </c>
      <c r="D18" s="31" t="n">
        <f aca="false">SUM(N18:T18)</f>
        <v>662</v>
      </c>
      <c r="E18" s="49" t="n">
        <f aca="false">D18/D8</f>
        <v>0.0013225504846688</v>
      </c>
      <c r="F18" s="37" t="n">
        <v>122</v>
      </c>
      <c r="G18" s="38" t="n">
        <v>25</v>
      </c>
      <c r="H18" s="39" t="n">
        <v>13</v>
      </c>
      <c r="I18" s="40" t="n">
        <v>20</v>
      </c>
      <c r="J18" s="39" t="n">
        <v>39</v>
      </c>
      <c r="K18" s="46" t="n">
        <v>35</v>
      </c>
      <c r="L18" s="42" t="n">
        <v>31</v>
      </c>
      <c r="M18" s="20"/>
      <c r="N18" s="37" t="n">
        <v>126</v>
      </c>
      <c r="O18" s="38" t="n">
        <v>16</v>
      </c>
      <c r="P18" s="43" t="n">
        <v>12</v>
      </c>
      <c r="Q18" s="40" t="n">
        <v>39</v>
      </c>
      <c r="R18" s="43" t="n">
        <v>52</v>
      </c>
      <c r="S18" s="46" t="n">
        <v>29</v>
      </c>
      <c r="T18" s="43" t="n">
        <v>388</v>
      </c>
    </row>
    <row r="19" customFormat="false" ht="20.1" hidden="false" customHeight="true" outlineLevel="0" collapsed="false">
      <c r="A19" s="35" t="s">
        <v>28</v>
      </c>
      <c r="B19" s="31" t="n">
        <f aca="false">SUM(F19:M19)</f>
        <v>83253</v>
      </c>
      <c r="C19" s="32" t="n">
        <f aca="false">B19/B8</f>
        <v>0.165805636989357</v>
      </c>
      <c r="D19" s="31" t="n">
        <f aca="false">SUM(N19:T19)</f>
        <v>81468</v>
      </c>
      <c r="E19" s="32" t="n">
        <f aca="false">D19/D8</f>
        <v>0.162757617651054</v>
      </c>
      <c r="F19" s="37" t="n">
        <v>39041</v>
      </c>
      <c r="G19" s="38" t="n">
        <v>2851</v>
      </c>
      <c r="H19" s="39" t="n">
        <v>5813</v>
      </c>
      <c r="I19" s="40" t="n">
        <v>7326</v>
      </c>
      <c r="J19" s="39" t="n">
        <v>11312</v>
      </c>
      <c r="K19" s="46" t="n">
        <v>9082</v>
      </c>
      <c r="L19" s="42" t="n">
        <v>7828</v>
      </c>
      <c r="M19" s="20"/>
      <c r="N19" s="37" t="n">
        <v>37884</v>
      </c>
      <c r="O19" s="38" t="n">
        <v>2832</v>
      </c>
      <c r="P19" s="43" t="n">
        <v>6017</v>
      </c>
      <c r="Q19" s="40" t="n">
        <v>6403</v>
      </c>
      <c r="R19" s="43" t="n">
        <v>11536</v>
      </c>
      <c r="S19" s="46" t="n">
        <v>8273</v>
      </c>
      <c r="T19" s="43" t="n">
        <v>8523</v>
      </c>
    </row>
    <row r="20" customFormat="false" ht="20.1" hidden="false" customHeight="true" outlineLevel="0" collapsed="false">
      <c r="A20" s="35" t="s">
        <v>29</v>
      </c>
      <c r="B20" s="31" t="n">
        <f aca="false">SUM(F20:M20)</f>
        <v>28464</v>
      </c>
      <c r="C20" s="32" t="n">
        <f aca="false">B20/B8</f>
        <v>0.056688547575043</v>
      </c>
      <c r="D20" s="31" t="n">
        <f aca="false">SUM(N20:T20)</f>
        <v>27758</v>
      </c>
      <c r="E20" s="36" t="n">
        <f aca="false">D20/D8</f>
        <v>0.0554552210776988</v>
      </c>
      <c r="F20" s="37" t="n">
        <v>5447</v>
      </c>
      <c r="G20" s="38" t="n">
        <v>10903</v>
      </c>
      <c r="H20" s="39" t="n">
        <v>547</v>
      </c>
      <c r="I20" s="40" t="n">
        <v>3406</v>
      </c>
      <c r="J20" s="39" t="n">
        <v>2241</v>
      </c>
      <c r="K20" s="46" t="n">
        <v>3804</v>
      </c>
      <c r="L20" s="42" t="n">
        <v>2116</v>
      </c>
      <c r="M20" s="20"/>
      <c r="N20" s="37" t="n">
        <v>6057</v>
      </c>
      <c r="O20" s="38" t="n">
        <v>9844</v>
      </c>
      <c r="P20" s="43" t="n">
        <v>729</v>
      </c>
      <c r="Q20" s="40" t="n">
        <v>3572</v>
      </c>
      <c r="R20" s="43" t="n">
        <v>1345</v>
      </c>
      <c r="S20" s="46" t="n">
        <v>3366</v>
      </c>
      <c r="T20" s="43" t="n">
        <v>2845</v>
      </c>
    </row>
    <row r="21" customFormat="false" ht="20.1" hidden="false" customHeight="true" outlineLevel="0" collapsed="false">
      <c r="A21" s="35" t="s">
        <v>30</v>
      </c>
      <c r="B21" s="31" t="n">
        <f aca="false">SUM(F21:M21)</f>
        <v>4823</v>
      </c>
      <c r="C21" s="32" t="n">
        <f aca="false">B21/B8</f>
        <v>0.00960542667771334</v>
      </c>
      <c r="D21" s="31" t="n">
        <f aca="false">SUM(N21:T21)</f>
        <v>5303</v>
      </c>
      <c r="E21" s="36" t="n">
        <f aca="false">D21/D8</f>
        <v>0.010594388550149</v>
      </c>
      <c r="F21" s="37" t="n">
        <v>99</v>
      </c>
      <c r="G21" s="38" t="n">
        <v>3783</v>
      </c>
      <c r="H21" s="39" t="n">
        <v>42</v>
      </c>
      <c r="I21" s="40" t="n">
        <v>666</v>
      </c>
      <c r="J21" s="39" t="n">
        <v>14</v>
      </c>
      <c r="K21" s="46" t="n">
        <v>0</v>
      </c>
      <c r="L21" s="42" t="n">
        <v>219</v>
      </c>
      <c r="M21" s="20"/>
      <c r="N21" s="37" t="n">
        <v>126</v>
      </c>
      <c r="O21" s="38" t="n">
        <v>3703</v>
      </c>
      <c r="P21" s="43" t="n">
        <v>43</v>
      </c>
      <c r="Q21" s="40" t="n">
        <v>553</v>
      </c>
      <c r="R21" s="43" t="n">
        <v>34</v>
      </c>
      <c r="S21" s="46" t="n">
        <v>0</v>
      </c>
      <c r="T21" s="43" t="n">
        <v>844</v>
      </c>
    </row>
    <row r="22" customFormat="false" ht="20.1" hidden="false" customHeight="true" outlineLevel="0" collapsed="false">
      <c r="A22" s="50" t="s">
        <v>31</v>
      </c>
      <c r="B22" s="31" t="n">
        <f aca="false">SUM(F22:M22)</f>
        <v>224</v>
      </c>
      <c r="C22" s="49" t="n">
        <f aca="false">B22/B8</f>
        <v>0.000446115607673188</v>
      </c>
      <c r="D22" s="31" t="n">
        <f aca="false">SUM(N22:T22)</f>
        <v>181</v>
      </c>
      <c r="E22" s="32" t="n">
        <f aca="false">D22/D8</f>
        <v>0.000361603682364129</v>
      </c>
      <c r="F22" s="37" t="n">
        <v>150</v>
      </c>
      <c r="G22" s="38" t="n">
        <v>8</v>
      </c>
      <c r="H22" s="39" t="n">
        <v>2</v>
      </c>
      <c r="I22" s="40" t="n">
        <v>19</v>
      </c>
      <c r="J22" s="39" t="n">
        <v>36</v>
      </c>
      <c r="K22" s="46" t="n">
        <v>9</v>
      </c>
      <c r="L22" s="51" t="s">
        <v>32</v>
      </c>
      <c r="M22" s="20"/>
      <c r="N22" s="37" t="n">
        <v>108</v>
      </c>
      <c r="O22" s="38" t="n">
        <v>9</v>
      </c>
      <c r="P22" s="43" t="n">
        <v>0</v>
      </c>
      <c r="Q22" s="40" t="n">
        <v>16</v>
      </c>
      <c r="R22" s="43" t="n">
        <v>45</v>
      </c>
      <c r="S22" s="46" t="n">
        <v>3</v>
      </c>
      <c r="T22" s="51" t="s">
        <v>33</v>
      </c>
    </row>
    <row r="23" customFormat="false" ht="20.1" hidden="false" customHeight="true" outlineLevel="0" collapsed="false">
      <c r="A23" s="50" t="s">
        <v>34</v>
      </c>
      <c r="B23" s="31" t="n">
        <f aca="false">SUM(F23:M23)</f>
        <v>350</v>
      </c>
      <c r="C23" s="52" t="n">
        <f aca="false">B23/B8</f>
        <v>0.000697055636989357</v>
      </c>
      <c r="D23" s="31" t="n">
        <f aca="false">SUM(N23:T23)</f>
        <v>338</v>
      </c>
      <c r="E23" s="36" t="n">
        <f aca="false">D23/D8</f>
        <v>0.000675259915133014</v>
      </c>
      <c r="F23" s="37" t="n">
        <v>277</v>
      </c>
      <c r="G23" s="38" t="n">
        <v>3</v>
      </c>
      <c r="H23" s="39" t="n">
        <v>0</v>
      </c>
      <c r="I23" s="40" t="n">
        <v>29</v>
      </c>
      <c r="J23" s="39" t="n">
        <v>22</v>
      </c>
      <c r="K23" s="46" t="n">
        <v>19</v>
      </c>
      <c r="L23" s="51" t="s">
        <v>35</v>
      </c>
      <c r="M23" s="20"/>
      <c r="N23" s="37" t="n">
        <v>284</v>
      </c>
      <c r="O23" s="38" t="n">
        <v>2</v>
      </c>
      <c r="P23" s="43" t="n">
        <v>0</v>
      </c>
      <c r="Q23" s="40" t="n">
        <v>25</v>
      </c>
      <c r="R23" s="43" t="n">
        <v>20</v>
      </c>
      <c r="S23" s="46" t="n">
        <v>7</v>
      </c>
      <c r="T23" s="51" t="s">
        <v>32</v>
      </c>
    </row>
    <row r="24" customFormat="false" ht="20.1" hidden="false" customHeight="true" outlineLevel="0" collapsed="false">
      <c r="A24" s="50" t="s">
        <v>36</v>
      </c>
      <c r="B24" s="31" t="n">
        <f aca="false">SUM(F24:M24)</f>
        <v>23</v>
      </c>
      <c r="C24" s="52" t="n">
        <f aca="false">B24/B8</f>
        <v>4.5806513287872E-005</v>
      </c>
      <c r="D24" s="31" t="n">
        <f aca="false">SUM(N24:T24)</f>
        <v>27</v>
      </c>
      <c r="E24" s="36" t="n">
        <f aca="false">D24/D8</f>
        <v>5.39408807946491E-005</v>
      </c>
      <c r="F24" s="37" t="n">
        <v>9</v>
      </c>
      <c r="G24" s="38" t="n">
        <v>0</v>
      </c>
      <c r="H24" s="39" t="n">
        <v>0</v>
      </c>
      <c r="I24" s="40" t="n">
        <v>6</v>
      </c>
      <c r="J24" s="39" t="n">
        <v>6</v>
      </c>
      <c r="K24" s="46" t="n">
        <v>2</v>
      </c>
      <c r="L24" s="51" t="s">
        <v>37</v>
      </c>
      <c r="M24" s="20"/>
      <c r="N24" s="37" t="n">
        <v>19</v>
      </c>
      <c r="O24" s="38" t="n">
        <v>0</v>
      </c>
      <c r="P24" s="43" t="n">
        <v>0</v>
      </c>
      <c r="Q24" s="40" t="n">
        <v>4</v>
      </c>
      <c r="R24" s="43" t="n">
        <v>4</v>
      </c>
      <c r="S24" s="46" t="n">
        <v>0</v>
      </c>
      <c r="T24" s="51"/>
    </row>
    <row r="25" customFormat="false" ht="20.1" hidden="false" customHeight="true" outlineLevel="0" collapsed="false">
      <c r="A25" s="35" t="s">
        <v>38</v>
      </c>
      <c r="B25" s="31" t="n">
        <f aca="false">SUM(F25:M25)</f>
        <v>14982</v>
      </c>
      <c r="C25" s="32" t="n">
        <f aca="false">B25/B8</f>
        <v>0.029837964438213</v>
      </c>
      <c r="D25" s="31" t="n">
        <f aca="false">SUM(N25:T25)</f>
        <v>15669</v>
      </c>
      <c r="E25" s="36" t="n">
        <f aca="false">D25/D8</f>
        <v>0.0313036911544947</v>
      </c>
      <c r="F25" s="37" t="n">
        <v>4268</v>
      </c>
      <c r="G25" s="38" t="n">
        <v>1589</v>
      </c>
      <c r="H25" s="39" t="n">
        <v>1078</v>
      </c>
      <c r="I25" s="40" t="n">
        <v>3024</v>
      </c>
      <c r="J25" s="39" t="n">
        <v>2095</v>
      </c>
      <c r="K25" s="46" t="n">
        <v>2310</v>
      </c>
      <c r="L25" s="43" t="n">
        <v>618</v>
      </c>
      <c r="M25" s="20"/>
      <c r="N25" s="37" t="n">
        <v>4968</v>
      </c>
      <c r="O25" s="38" t="n">
        <v>1427</v>
      </c>
      <c r="P25" s="43" t="n">
        <v>1022</v>
      </c>
      <c r="Q25" s="40" t="n">
        <v>3724</v>
      </c>
      <c r="R25" s="43" t="n">
        <v>1918</v>
      </c>
      <c r="S25" s="46" t="n">
        <v>2337</v>
      </c>
      <c r="T25" s="43" t="n">
        <v>273</v>
      </c>
    </row>
    <row r="26" customFormat="false" ht="20.1" hidden="false" customHeight="true" outlineLevel="0" collapsed="false">
      <c r="A26" s="35" t="s">
        <v>39</v>
      </c>
      <c r="B26" s="31" t="n">
        <f aca="false">SUM(F26:M26)</f>
        <v>86</v>
      </c>
      <c r="C26" s="32" t="n">
        <f aca="false">B26/B8</f>
        <v>0.000171276527945956</v>
      </c>
      <c r="D26" s="31" t="n">
        <f aca="false">SUM(N26:T26)</f>
        <v>77</v>
      </c>
      <c r="E26" s="32" t="n">
        <f aca="false">D26/D8</f>
        <v>0.00015383140078474</v>
      </c>
      <c r="F26" s="37" t="n">
        <v>25</v>
      </c>
      <c r="G26" s="38" t="n">
        <v>1</v>
      </c>
      <c r="H26" s="39" t="n">
        <v>0</v>
      </c>
      <c r="I26" s="40" t="n">
        <v>22</v>
      </c>
      <c r="J26" s="39" t="n">
        <v>0</v>
      </c>
      <c r="K26" s="46" t="n">
        <v>35</v>
      </c>
      <c r="L26" s="43" t="n">
        <v>3</v>
      </c>
      <c r="M26" s="20"/>
      <c r="N26" s="37" t="n">
        <v>16</v>
      </c>
      <c r="O26" s="38" t="n">
        <v>0</v>
      </c>
      <c r="P26" s="43" t="n">
        <v>2</v>
      </c>
      <c r="Q26" s="40" t="n">
        <v>23</v>
      </c>
      <c r="R26" s="43" t="n">
        <v>6</v>
      </c>
      <c r="S26" s="46" t="n">
        <v>27</v>
      </c>
      <c r="T26" s="43" t="n">
        <v>3</v>
      </c>
    </row>
    <row r="27" customFormat="false" ht="20.1" hidden="false" customHeight="true" outlineLevel="0" collapsed="false">
      <c r="A27" s="25" t="s">
        <v>40</v>
      </c>
      <c r="B27" s="26" t="n">
        <f aca="false">SUM(F27:M27)</f>
        <v>869</v>
      </c>
      <c r="C27" s="27" t="n">
        <f aca="false">B27/B8</f>
        <v>0.00173068956726786</v>
      </c>
      <c r="D27" s="26" t="n">
        <f aca="false">SUM(N27:T27)</f>
        <v>1496</v>
      </c>
      <c r="E27" s="27" t="n">
        <f aca="false">D27/D8</f>
        <v>0.00298872435810352</v>
      </c>
      <c r="F27" s="28" t="n">
        <f aca="false">SUM(F28:F33)</f>
        <v>121</v>
      </c>
      <c r="G27" s="53" t="n">
        <f aca="false">SUM(G28:G33)</f>
        <v>76</v>
      </c>
      <c r="H27" s="54" t="n">
        <f aca="false">SUM(H28:H33)</f>
        <v>56</v>
      </c>
      <c r="I27" s="28" t="n">
        <f aca="false">SUM(I28:I33)</f>
        <v>144</v>
      </c>
      <c r="J27" s="54" t="n">
        <f aca="false">SUM(J28:J33)</f>
        <v>161</v>
      </c>
      <c r="K27" s="55" t="n">
        <f aca="false">SUM(K28:K33)</f>
        <v>161</v>
      </c>
      <c r="L27" s="28" t="n">
        <f aca="false">SUM(L28:L33)</f>
        <v>150</v>
      </c>
      <c r="M27" s="20"/>
      <c r="N27" s="28" t="n">
        <f aca="false">SUM(N28:N33)</f>
        <v>226</v>
      </c>
      <c r="O27" s="53" t="n">
        <f aca="false">SUM(O28:O33)</f>
        <v>115</v>
      </c>
      <c r="P27" s="54" t="n">
        <f aca="false">SUM(P28:P33)</f>
        <v>95</v>
      </c>
      <c r="Q27" s="28" t="n">
        <f aca="false">SUM(Q28:Q33)</f>
        <v>330</v>
      </c>
      <c r="R27" s="54" t="n">
        <f aca="false">SUM(R28:R33)</f>
        <v>264</v>
      </c>
      <c r="S27" s="55" t="n">
        <f aca="false">SUM(S28:S33)</f>
        <v>189</v>
      </c>
      <c r="T27" s="28" t="n">
        <f aca="false">SUM(T28:T33)</f>
        <v>277</v>
      </c>
    </row>
    <row r="28" customFormat="false" ht="20.1" hidden="false" customHeight="true" outlineLevel="0" collapsed="false">
      <c r="A28" s="35" t="s">
        <v>41</v>
      </c>
      <c r="B28" s="31" t="n">
        <f aca="false">SUM(F28:M28)</f>
        <v>143</v>
      </c>
      <c r="C28" s="56" t="n">
        <f aca="false">B28/B8</f>
        <v>0.000284797017398509</v>
      </c>
      <c r="D28" s="31" t="n">
        <f aca="false">SUM(N28:T28)</f>
        <v>406</v>
      </c>
      <c r="E28" s="56" t="n">
        <f aca="false">D28/D8</f>
        <v>0.000811111022319538</v>
      </c>
      <c r="F28" s="37" t="n">
        <v>4</v>
      </c>
      <c r="G28" s="38" t="n">
        <v>1</v>
      </c>
      <c r="H28" s="39" t="n">
        <v>0</v>
      </c>
      <c r="I28" s="57" t="n">
        <v>41</v>
      </c>
      <c r="J28" s="39" t="n">
        <v>84</v>
      </c>
      <c r="K28" s="46" t="n">
        <v>3</v>
      </c>
      <c r="L28" s="42" t="n">
        <v>10</v>
      </c>
      <c r="M28" s="20"/>
      <c r="N28" s="37" t="n">
        <v>5</v>
      </c>
      <c r="O28" s="38" t="n">
        <v>0</v>
      </c>
      <c r="P28" s="43" t="n">
        <v>11</v>
      </c>
      <c r="Q28" s="57" t="n">
        <v>83</v>
      </c>
      <c r="R28" s="43" t="n">
        <v>171</v>
      </c>
      <c r="S28" s="46" t="n">
        <v>14</v>
      </c>
      <c r="T28" s="43" t="n">
        <v>122</v>
      </c>
    </row>
    <row r="29" customFormat="false" ht="20.1" hidden="false" customHeight="true" outlineLevel="0" collapsed="false">
      <c r="A29" s="35" t="s">
        <v>42</v>
      </c>
      <c r="B29" s="31" t="n">
        <f aca="false">SUM(F29:M29)</f>
        <v>22</v>
      </c>
      <c r="C29" s="58" t="n">
        <f aca="false">B29/B8</f>
        <v>4.38149257536167E-005</v>
      </c>
      <c r="D29" s="31" t="n">
        <f aca="false">SUM(N29:T29)</f>
        <v>21</v>
      </c>
      <c r="E29" s="36" t="n">
        <f aca="false">D29/D8</f>
        <v>4.19540183958382E-005</v>
      </c>
      <c r="F29" s="37" t="n">
        <v>4</v>
      </c>
      <c r="G29" s="38" t="n">
        <v>0</v>
      </c>
      <c r="H29" s="39" t="n">
        <v>5</v>
      </c>
      <c r="I29" s="57" t="n">
        <v>9</v>
      </c>
      <c r="J29" s="39" t="n">
        <v>0</v>
      </c>
      <c r="K29" s="46" t="n">
        <v>0</v>
      </c>
      <c r="L29" s="42" t="n">
        <v>4</v>
      </c>
      <c r="M29" s="20"/>
      <c r="N29" s="37" t="n">
        <v>4</v>
      </c>
      <c r="O29" s="38" t="n">
        <v>0</v>
      </c>
      <c r="P29" s="43" t="n">
        <v>0</v>
      </c>
      <c r="Q29" s="57" t="n">
        <v>13</v>
      </c>
      <c r="R29" s="43" t="n">
        <v>0</v>
      </c>
      <c r="S29" s="46" t="n">
        <v>2</v>
      </c>
      <c r="T29" s="43" t="n">
        <v>2</v>
      </c>
    </row>
    <row r="30" customFormat="false" ht="20.1" hidden="false" customHeight="true" outlineLevel="0" collapsed="false">
      <c r="A30" s="35" t="s">
        <v>43</v>
      </c>
      <c r="B30" s="31" t="n">
        <f aca="false">SUM(F30:M30)</f>
        <v>125</v>
      </c>
      <c r="C30" s="56" t="n">
        <f aca="false">B30/B8</f>
        <v>0.000248948441781913</v>
      </c>
      <c r="D30" s="31" t="n">
        <f aca="false">SUM(N30:T30)</f>
        <v>297</v>
      </c>
      <c r="E30" s="36" t="n">
        <f aca="false">D30/D8</f>
        <v>0.00059334968874114</v>
      </c>
      <c r="F30" s="37" t="n">
        <v>23</v>
      </c>
      <c r="G30" s="38" t="n">
        <v>7</v>
      </c>
      <c r="H30" s="39" t="n">
        <v>15</v>
      </c>
      <c r="I30" s="57" t="n">
        <v>43</v>
      </c>
      <c r="J30" s="39" t="n">
        <v>12</v>
      </c>
      <c r="K30" s="46" t="n">
        <v>24</v>
      </c>
      <c r="L30" s="42" t="n">
        <v>1</v>
      </c>
      <c r="M30" s="20"/>
      <c r="N30" s="37" t="n">
        <v>32</v>
      </c>
      <c r="O30" s="38" t="n">
        <v>13</v>
      </c>
      <c r="P30" s="43" t="n">
        <v>28</v>
      </c>
      <c r="Q30" s="57" t="n">
        <v>132</v>
      </c>
      <c r="R30" s="43" t="n">
        <v>8</v>
      </c>
      <c r="S30" s="46" t="n">
        <v>27</v>
      </c>
      <c r="T30" s="43" t="n">
        <v>57</v>
      </c>
    </row>
    <row r="31" customFormat="false" ht="20.1" hidden="false" customHeight="true" outlineLevel="0" collapsed="false">
      <c r="A31" s="35" t="s">
        <v>44</v>
      </c>
      <c r="B31" s="31" t="n">
        <f aca="false">SUM(F31:M31)</f>
        <v>18</v>
      </c>
      <c r="C31" s="58" t="n">
        <f aca="false">B31/B8</f>
        <v>3.58485756165955E-005</v>
      </c>
      <c r="D31" s="31" t="n">
        <f aca="false">SUM(N31:T31)</f>
        <v>57</v>
      </c>
      <c r="E31" s="36" t="n">
        <f aca="false">D31/D8</f>
        <v>0.000113875192788704</v>
      </c>
      <c r="F31" s="37" t="n">
        <v>7</v>
      </c>
      <c r="G31" s="38" t="n">
        <v>2</v>
      </c>
      <c r="H31" s="39" t="n">
        <v>0</v>
      </c>
      <c r="I31" s="57" t="n">
        <v>3</v>
      </c>
      <c r="J31" s="39" t="n">
        <v>0</v>
      </c>
      <c r="K31" s="59" t="n">
        <v>2</v>
      </c>
      <c r="L31" s="43" t="n">
        <v>4</v>
      </c>
      <c r="M31" s="20"/>
      <c r="N31" s="37" t="n">
        <v>7</v>
      </c>
      <c r="O31" s="38" t="n">
        <v>5</v>
      </c>
      <c r="P31" s="43" t="n">
        <v>0</v>
      </c>
      <c r="Q31" s="57" t="n">
        <v>18</v>
      </c>
      <c r="R31" s="43" t="n">
        <v>0</v>
      </c>
      <c r="S31" s="59" t="n">
        <v>6</v>
      </c>
      <c r="T31" s="43" t="n">
        <v>21</v>
      </c>
    </row>
    <row r="32" customFormat="false" ht="20.1" hidden="false" customHeight="true" outlineLevel="0" collapsed="false">
      <c r="A32" s="35" t="s">
        <v>45</v>
      </c>
      <c r="B32" s="31" t="n">
        <f aca="false">SUM(F32:M32)</f>
        <v>82</v>
      </c>
      <c r="C32" s="56" t="n">
        <f aca="false">B32/B8</f>
        <v>0.000163310177808935</v>
      </c>
      <c r="D32" s="31" t="n">
        <f aca="false">SUM(N32:T32)</f>
        <v>37</v>
      </c>
      <c r="E32" s="56" t="n">
        <f aca="false">D32/D8</f>
        <v>7.39189847926672E-005</v>
      </c>
      <c r="F32" s="37" t="n">
        <v>4</v>
      </c>
      <c r="G32" s="38" t="n">
        <v>2</v>
      </c>
      <c r="H32" s="39" t="n">
        <v>4</v>
      </c>
      <c r="I32" s="57" t="n">
        <v>8</v>
      </c>
      <c r="J32" s="39" t="n">
        <v>2</v>
      </c>
      <c r="K32" s="59" t="n">
        <v>1</v>
      </c>
      <c r="L32" s="43" t="n">
        <v>61</v>
      </c>
      <c r="M32" s="20"/>
      <c r="N32" s="37" t="n">
        <v>3</v>
      </c>
      <c r="O32" s="38" t="n">
        <v>8</v>
      </c>
      <c r="P32" s="43" t="n">
        <v>8</v>
      </c>
      <c r="Q32" s="57" t="n">
        <v>17</v>
      </c>
      <c r="R32" s="43" t="n">
        <v>0</v>
      </c>
      <c r="S32" s="59" t="n">
        <v>1</v>
      </c>
      <c r="T32" s="43"/>
    </row>
    <row r="33" customFormat="false" ht="20.1" hidden="false" customHeight="true" outlineLevel="0" collapsed="false">
      <c r="A33" s="35" t="s">
        <v>46</v>
      </c>
      <c r="B33" s="31" t="n">
        <f aca="false">SUM(F33:M33)</f>
        <v>479</v>
      </c>
      <c r="C33" s="36" t="n">
        <f aca="false">B33/B8</f>
        <v>0.000953970428908291</v>
      </c>
      <c r="D33" s="31" t="n">
        <f aca="false">SUM(N33:T33)</f>
        <v>678</v>
      </c>
      <c r="E33" s="36" t="n">
        <f aca="false">D33/D8</f>
        <v>0.00135451545106563</v>
      </c>
      <c r="F33" s="37" t="n">
        <v>79</v>
      </c>
      <c r="G33" s="38" t="n">
        <v>64</v>
      </c>
      <c r="H33" s="39" t="n">
        <v>32</v>
      </c>
      <c r="I33" s="57" t="n">
        <v>40</v>
      </c>
      <c r="J33" s="39" t="n">
        <v>63</v>
      </c>
      <c r="K33" s="46" t="n">
        <v>131</v>
      </c>
      <c r="L33" s="42" t="n">
        <v>70</v>
      </c>
      <c r="M33" s="20"/>
      <c r="N33" s="37" t="n">
        <v>175</v>
      </c>
      <c r="O33" s="38" t="n">
        <v>89</v>
      </c>
      <c r="P33" s="43" t="n">
        <v>48</v>
      </c>
      <c r="Q33" s="57" t="n">
        <v>67</v>
      </c>
      <c r="R33" s="43" t="n">
        <v>85</v>
      </c>
      <c r="S33" s="46" t="n">
        <v>139</v>
      </c>
      <c r="T33" s="43" t="n">
        <v>75</v>
      </c>
    </row>
    <row r="34" customFormat="false" ht="20.1" hidden="false" customHeight="true" outlineLevel="0" collapsed="false">
      <c r="A34" s="25" t="s">
        <v>47</v>
      </c>
      <c r="B34" s="26" t="n">
        <f aca="false">SUM(F34:M34)</f>
        <v>6389</v>
      </c>
      <c r="C34" s="27" t="n">
        <f aca="false">B34/B8</f>
        <v>0.0127242527563571</v>
      </c>
      <c r="D34" s="26" t="n">
        <f aca="false">SUM(N34:T34)</f>
        <v>6058</v>
      </c>
      <c r="E34" s="27" t="n">
        <f aca="false">D34/D8</f>
        <v>0.0121027354019994</v>
      </c>
      <c r="F34" s="28" t="n">
        <f aca="false">SUM(F35:F38)</f>
        <v>2467</v>
      </c>
      <c r="G34" s="53" t="n">
        <f aca="false">SUM(G35:G38)</f>
        <v>1105</v>
      </c>
      <c r="H34" s="54" t="n">
        <f aca="false">SUM(H35:H38)</f>
        <v>304</v>
      </c>
      <c r="I34" s="28" t="n">
        <f aca="false">SUM(I35:I38)</f>
        <v>393</v>
      </c>
      <c r="J34" s="54" t="n">
        <f aca="false">SUM(J35:J38)</f>
        <v>830</v>
      </c>
      <c r="K34" s="55" t="n">
        <f aca="false">SUM(K35:K38)</f>
        <v>625</v>
      </c>
      <c r="L34" s="28" t="n">
        <f aca="false">SUM(L35:L38)</f>
        <v>665</v>
      </c>
      <c r="M34" s="20"/>
      <c r="N34" s="28" t="n">
        <f aca="false">SUM(N35:N38)</f>
        <v>2557</v>
      </c>
      <c r="O34" s="53" t="n">
        <f aca="false">SUM(O35:O38)</f>
        <v>929</v>
      </c>
      <c r="P34" s="54" t="n">
        <f aca="false">SUM(P35:P38)</f>
        <v>335</v>
      </c>
      <c r="Q34" s="28" t="n">
        <f aca="false">SUM(Q35:Q38)</f>
        <v>418</v>
      </c>
      <c r="R34" s="54" t="n">
        <f aca="false">SUM(R35:R38)</f>
        <v>676</v>
      </c>
      <c r="S34" s="55" t="n">
        <f aca="false">SUM(S35:S38)</f>
        <v>700</v>
      </c>
      <c r="T34" s="28" t="n">
        <f aca="false">SUM(T35:T38)</f>
        <v>443</v>
      </c>
    </row>
    <row r="35" customFormat="false" ht="20.1" hidden="false" customHeight="true" outlineLevel="0" collapsed="false">
      <c r="A35" s="35" t="s">
        <v>48</v>
      </c>
      <c r="B35" s="31" t="n">
        <f aca="false">SUM(F35:M35)</f>
        <v>91</v>
      </c>
      <c r="C35" s="56" t="n">
        <f aca="false">B35/B8</f>
        <v>0.000181234465617233</v>
      </c>
      <c r="D35" s="31" t="n">
        <f aca="false">SUM(N35:T35)</f>
        <v>93</v>
      </c>
      <c r="E35" s="56" t="n">
        <f aca="false">D35/D8</f>
        <v>0.000185796367181569</v>
      </c>
      <c r="F35" s="37" t="n">
        <v>47</v>
      </c>
      <c r="G35" s="38" t="n">
        <v>14</v>
      </c>
      <c r="H35" s="39" t="n">
        <v>6</v>
      </c>
      <c r="I35" s="57" t="n">
        <v>7</v>
      </c>
      <c r="J35" s="39" t="n">
        <v>1</v>
      </c>
      <c r="K35" s="46" t="n">
        <v>7</v>
      </c>
      <c r="L35" s="42" t="n">
        <v>9</v>
      </c>
      <c r="M35" s="20"/>
      <c r="N35" s="37" t="n">
        <v>43</v>
      </c>
      <c r="O35" s="38" t="n">
        <v>11</v>
      </c>
      <c r="P35" s="43" t="n">
        <v>0</v>
      </c>
      <c r="Q35" s="57" t="n">
        <v>15</v>
      </c>
      <c r="R35" s="43" t="n">
        <v>5</v>
      </c>
      <c r="S35" s="46" t="n">
        <v>10</v>
      </c>
      <c r="T35" s="43" t="n">
        <v>9</v>
      </c>
    </row>
    <row r="36" customFormat="false" ht="20.1" hidden="false" customHeight="true" outlineLevel="0" collapsed="false">
      <c r="A36" s="35" t="s">
        <v>49</v>
      </c>
      <c r="B36" s="31" t="n">
        <f aca="false">SUM(F36:M36)</f>
        <v>2564</v>
      </c>
      <c r="C36" s="36" t="n">
        <f aca="false">B36/B8</f>
        <v>0.0051064304378306</v>
      </c>
      <c r="D36" s="31" t="n">
        <f aca="false">SUM(N36:T36)</f>
        <v>2346</v>
      </c>
      <c r="E36" s="56" t="n">
        <f aca="false">D36/D8</f>
        <v>0.00468686319793506</v>
      </c>
      <c r="F36" s="37" t="n">
        <v>1271</v>
      </c>
      <c r="G36" s="38" t="n">
        <v>333</v>
      </c>
      <c r="H36" s="39" t="n">
        <v>87</v>
      </c>
      <c r="I36" s="57" t="n">
        <v>170</v>
      </c>
      <c r="J36" s="39" t="n">
        <v>222</v>
      </c>
      <c r="K36" s="46" t="n">
        <v>216</v>
      </c>
      <c r="L36" s="42" t="n">
        <v>265</v>
      </c>
      <c r="M36" s="20"/>
      <c r="N36" s="37" t="n">
        <v>1154</v>
      </c>
      <c r="O36" s="38" t="n">
        <v>412</v>
      </c>
      <c r="P36" s="43" t="n">
        <v>65</v>
      </c>
      <c r="Q36" s="57" t="n">
        <v>178</v>
      </c>
      <c r="R36" s="43" t="n">
        <v>193</v>
      </c>
      <c r="S36" s="46" t="n">
        <v>235</v>
      </c>
      <c r="T36" s="43" t="n">
        <v>109</v>
      </c>
    </row>
    <row r="37" customFormat="false" ht="20.1" hidden="false" customHeight="true" outlineLevel="0" collapsed="false">
      <c r="A37" s="35" t="s">
        <v>50</v>
      </c>
      <c r="B37" s="31" t="n">
        <f aca="false">SUM(F37:M37)</f>
        <v>907</v>
      </c>
      <c r="C37" s="36" t="n">
        <f aca="false">B37/B8</f>
        <v>0.00180636989356956</v>
      </c>
      <c r="D37" s="31" t="n">
        <f aca="false">SUM(N37:T37)</f>
        <v>906</v>
      </c>
      <c r="E37" s="36" t="n">
        <f aca="false">D37/D8</f>
        <v>0.00181001622222045</v>
      </c>
      <c r="F37" s="37" t="n">
        <v>355</v>
      </c>
      <c r="G37" s="38" t="n">
        <v>107</v>
      </c>
      <c r="H37" s="39" t="n">
        <v>20</v>
      </c>
      <c r="I37" s="57" t="n">
        <v>81</v>
      </c>
      <c r="J37" s="39" t="n">
        <v>110</v>
      </c>
      <c r="K37" s="46" t="n">
        <v>92</v>
      </c>
      <c r="L37" s="42" t="n">
        <v>142</v>
      </c>
      <c r="M37" s="20"/>
      <c r="N37" s="37" t="n">
        <v>384</v>
      </c>
      <c r="O37" s="38" t="n">
        <v>103</v>
      </c>
      <c r="P37" s="43" t="n">
        <v>9</v>
      </c>
      <c r="Q37" s="57" t="n">
        <v>79</v>
      </c>
      <c r="R37" s="43" t="n">
        <v>105</v>
      </c>
      <c r="S37" s="46" t="n">
        <v>90</v>
      </c>
      <c r="T37" s="43" t="n">
        <v>136</v>
      </c>
    </row>
    <row r="38" customFormat="false" ht="20.1" hidden="false" customHeight="true" outlineLevel="0" collapsed="false">
      <c r="A38" s="35" t="s">
        <v>51</v>
      </c>
      <c r="B38" s="31" t="n">
        <f aca="false">SUM(F38:M38)</f>
        <v>2827</v>
      </c>
      <c r="C38" s="36" t="n">
        <f aca="false">B38/B8</f>
        <v>0.00563021795933975</v>
      </c>
      <c r="D38" s="31" t="n">
        <f aca="false">SUM(N38:T38)</f>
        <v>2713</v>
      </c>
      <c r="E38" s="36" t="n">
        <f aca="false">D38/D8</f>
        <v>0.00542005961466233</v>
      </c>
      <c r="F38" s="37" t="n">
        <v>794</v>
      </c>
      <c r="G38" s="38" t="n">
        <v>651</v>
      </c>
      <c r="H38" s="39" t="n">
        <v>191</v>
      </c>
      <c r="I38" s="57" t="n">
        <v>135</v>
      </c>
      <c r="J38" s="39" t="n">
        <v>497</v>
      </c>
      <c r="K38" s="46" t="n">
        <v>310</v>
      </c>
      <c r="L38" s="42" t="n">
        <v>249</v>
      </c>
      <c r="M38" s="20"/>
      <c r="N38" s="37" t="n">
        <v>976</v>
      </c>
      <c r="O38" s="38" t="n">
        <v>403</v>
      </c>
      <c r="P38" s="43" t="n">
        <v>261</v>
      </c>
      <c r="Q38" s="57" t="n">
        <v>146</v>
      </c>
      <c r="R38" s="43" t="n">
        <v>373</v>
      </c>
      <c r="S38" s="46" t="n">
        <v>365</v>
      </c>
      <c r="T38" s="43" t="n">
        <v>189</v>
      </c>
    </row>
    <row r="39" customFormat="false" ht="32.1" hidden="false" customHeight="true" outlineLevel="0" collapsed="false">
      <c r="A39" s="60" t="s">
        <v>52</v>
      </c>
      <c r="B39" s="26" t="n">
        <f aca="false">SUM(F39:M39)</f>
        <v>26626</v>
      </c>
      <c r="C39" s="27" t="n">
        <f aca="false">B39/B8</f>
        <v>0.0530280096870818</v>
      </c>
      <c r="D39" s="26" t="n">
        <f aca="false">SUM(N39:T39)</f>
        <v>27625</v>
      </c>
      <c r="E39" s="27" t="n">
        <f aca="false">D39/D8</f>
        <v>0.0551895122945252</v>
      </c>
      <c r="F39" s="28" t="n">
        <f aca="false">F40+F45+F46+F47+F48+F49</f>
        <v>9907</v>
      </c>
      <c r="G39" s="53" t="n">
        <f aca="false">G40+G45+G46+G47+G48+G49</f>
        <v>3282</v>
      </c>
      <c r="H39" s="61" t="n">
        <f aca="false">H40+H45+H46+H47+H48+H49</f>
        <v>1593</v>
      </c>
      <c r="I39" s="28" t="n">
        <f aca="false">I40+I45+I46+I47+I48+I49</f>
        <v>3829</v>
      </c>
      <c r="J39" s="61" t="n">
        <f aca="false">J40+J45+J46+J47+J48+J49</f>
        <v>3128</v>
      </c>
      <c r="K39" s="55" t="n">
        <f aca="false">K40+K45+K46+K47+K48+K49</f>
        <v>2647</v>
      </c>
      <c r="L39" s="28" t="n">
        <f aca="false">L40+L45+L46+L47+L48+L49</f>
        <v>2240</v>
      </c>
      <c r="M39" s="20"/>
      <c r="N39" s="28" t="n">
        <f aca="false">N40+N45+N46+N47+N48+N49</f>
        <v>10911</v>
      </c>
      <c r="O39" s="53" t="n">
        <f aca="false">O40+O45+O46+O47+O48+O49</f>
        <v>3226</v>
      </c>
      <c r="P39" s="61" t="n">
        <f aca="false">P40+P45+P46+P47+P48+P49</f>
        <v>1563</v>
      </c>
      <c r="Q39" s="28" t="n">
        <f aca="false">Q40+Q45+Q46+Q47+Q48+Q49</f>
        <v>3905</v>
      </c>
      <c r="R39" s="61" t="n">
        <f aca="false">R40+R45+R46+R47+R48+R49</f>
        <v>3044</v>
      </c>
      <c r="S39" s="55" t="n">
        <f aca="false">S40+S45+S46+S47+S48+S49</f>
        <v>2827</v>
      </c>
      <c r="T39" s="28" t="n">
        <f aca="false">T40+T45+T46+T47+T48+T49</f>
        <v>2149</v>
      </c>
    </row>
    <row r="40" customFormat="false" ht="20.1" hidden="false" customHeight="true" outlineLevel="0" collapsed="false">
      <c r="A40" s="35" t="s">
        <v>53</v>
      </c>
      <c r="B40" s="31" t="n">
        <f aca="false">SUM(F40:M40)</f>
        <v>12382</v>
      </c>
      <c r="C40" s="36" t="n">
        <f aca="false">B40/B8</f>
        <v>0.0246598368491492</v>
      </c>
      <c r="D40" s="31" t="n">
        <f aca="false">SUM(N40:T40)</f>
        <v>12823</v>
      </c>
      <c r="E40" s="36" t="n">
        <f aca="false">D40/D8</f>
        <v>0.0256179227566587</v>
      </c>
      <c r="F40" s="33" t="n">
        <f aca="false">F41+F42+F43+F44</f>
        <v>3587</v>
      </c>
      <c r="G40" s="62" t="n">
        <f aca="false">G41+G42+G43+G44</f>
        <v>1652</v>
      </c>
      <c r="H40" s="34" t="n">
        <f aca="false">H41+H42+H43+H44</f>
        <v>825</v>
      </c>
      <c r="I40" s="33" t="n">
        <f aca="false">I41+I42+I43+I44</f>
        <v>2807</v>
      </c>
      <c r="J40" s="34" t="n">
        <f aca="false">J41+J42+J43+J44</f>
        <v>1462</v>
      </c>
      <c r="K40" s="63" t="n">
        <f aca="false">K41+K42+K43+K44</f>
        <v>1380</v>
      </c>
      <c r="L40" s="33" t="n">
        <f aca="false">L41+L42+L43+L44</f>
        <v>669</v>
      </c>
      <c r="M40" s="20"/>
      <c r="N40" s="33" t="n">
        <f aca="false">N41+N42+N43+N44</f>
        <v>3794</v>
      </c>
      <c r="O40" s="62" t="n">
        <f aca="false">O41+O42+O43+O44</f>
        <v>1577</v>
      </c>
      <c r="P40" s="34" t="n">
        <f aca="false">P41+P42+P43+P44</f>
        <v>704</v>
      </c>
      <c r="Q40" s="33" t="n">
        <f aca="false">Q41+Q42+Q43+Q44</f>
        <v>3041</v>
      </c>
      <c r="R40" s="34" t="n">
        <f aca="false">R41+R42+R43+R44</f>
        <v>1381</v>
      </c>
      <c r="S40" s="63" t="n">
        <f aca="false">S41+S42+S43+S44</f>
        <v>1591</v>
      </c>
      <c r="T40" s="33" t="n">
        <f aca="false">T41+T42+T43+T44</f>
        <v>735</v>
      </c>
    </row>
    <row r="41" customFormat="false" ht="20.1" hidden="false" customHeight="true" outlineLevel="0" collapsed="false">
      <c r="A41" s="35" t="s">
        <v>54</v>
      </c>
      <c r="B41" s="31" t="n">
        <f aca="false">SUM(F41:M41)</f>
        <v>16</v>
      </c>
      <c r="C41" s="56" t="n">
        <f aca="false">B41/B8</f>
        <v>3.18654005480849E-005</v>
      </c>
      <c r="D41" s="31" t="n">
        <f aca="false">SUM(N41:T41)</f>
        <v>11</v>
      </c>
      <c r="E41" s="56" t="n">
        <f aca="false">D41/D8</f>
        <v>2.197591439782E-005</v>
      </c>
      <c r="F41" s="37" t="n">
        <v>1</v>
      </c>
      <c r="G41" s="38" t="n">
        <v>0</v>
      </c>
      <c r="H41" s="39" t="n">
        <v>6</v>
      </c>
      <c r="I41" s="64" t="n">
        <v>3</v>
      </c>
      <c r="J41" s="39" t="n">
        <v>4</v>
      </c>
      <c r="K41" s="59" t="n">
        <v>2</v>
      </c>
      <c r="L41" s="43" t="n">
        <v>0</v>
      </c>
      <c r="M41" s="20"/>
      <c r="N41" s="37" t="n">
        <v>2</v>
      </c>
      <c r="O41" s="38" t="n">
        <v>1</v>
      </c>
      <c r="P41" s="43" t="n">
        <v>5</v>
      </c>
      <c r="Q41" s="64" t="n">
        <v>0</v>
      </c>
      <c r="R41" s="43" t="n">
        <v>1</v>
      </c>
      <c r="S41" s="59" t="n">
        <v>1</v>
      </c>
      <c r="T41" s="43" t="n">
        <v>1</v>
      </c>
    </row>
    <row r="42" customFormat="false" ht="20.1" hidden="false" customHeight="true" outlineLevel="0" collapsed="false">
      <c r="A42" s="35" t="s">
        <v>55</v>
      </c>
      <c r="B42" s="31" t="n">
        <f aca="false">SUM(F42:M42)</f>
        <v>7140</v>
      </c>
      <c r="C42" s="36" t="n">
        <f aca="false">B42/B8</f>
        <v>0.0142199349945829</v>
      </c>
      <c r="D42" s="31" t="n">
        <f aca="false">SUM(N42:T42)</f>
        <v>7084</v>
      </c>
      <c r="E42" s="36" t="n">
        <f aca="false">D42/D8</f>
        <v>0.0141524888721961</v>
      </c>
      <c r="F42" s="37" t="n">
        <v>1553</v>
      </c>
      <c r="G42" s="38" t="n">
        <v>1151</v>
      </c>
      <c r="H42" s="39" t="n">
        <v>349</v>
      </c>
      <c r="I42" s="64" t="n">
        <v>1680</v>
      </c>
      <c r="J42" s="39" t="n">
        <v>1080</v>
      </c>
      <c r="K42" s="59" t="n">
        <v>949</v>
      </c>
      <c r="L42" s="43" t="n">
        <v>378</v>
      </c>
      <c r="M42" s="20"/>
      <c r="N42" s="37" t="n">
        <v>1774</v>
      </c>
      <c r="O42" s="38" t="n">
        <v>895</v>
      </c>
      <c r="P42" s="43" t="n">
        <v>321</v>
      </c>
      <c r="Q42" s="64" t="n">
        <v>1909</v>
      </c>
      <c r="R42" s="43" t="n">
        <v>979</v>
      </c>
      <c r="S42" s="59" t="n">
        <v>925</v>
      </c>
      <c r="T42" s="43" t="n">
        <v>281</v>
      </c>
    </row>
    <row r="43" customFormat="false" ht="20.1" hidden="false" customHeight="true" outlineLevel="0" collapsed="false">
      <c r="A43" s="35" t="s">
        <v>56</v>
      </c>
      <c r="B43" s="31" t="n">
        <f aca="false">SUM(F43:M43)</f>
        <v>5186</v>
      </c>
      <c r="C43" s="36" t="n">
        <f aca="false">B43/B8</f>
        <v>0.010328372952648</v>
      </c>
      <c r="D43" s="31" t="n">
        <f aca="false">SUM(N43:T43)</f>
        <v>5677</v>
      </c>
      <c r="E43" s="36" t="n">
        <f aca="false">D43/D8</f>
        <v>0.0113415696396749</v>
      </c>
      <c r="F43" s="37" t="n">
        <v>2029</v>
      </c>
      <c r="G43" s="38" t="n">
        <v>498</v>
      </c>
      <c r="H43" s="39" t="n">
        <v>442</v>
      </c>
      <c r="I43" s="64" t="n">
        <v>1123</v>
      </c>
      <c r="J43" s="39" t="n">
        <v>376</v>
      </c>
      <c r="K43" s="59" t="n">
        <v>429</v>
      </c>
      <c r="L43" s="43" t="n">
        <v>289</v>
      </c>
      <c r="M43" s="20"/>
      <c r="N43" s="37" t="n">
        <v>2008</v>
      </c>
      <c r="O43" s="38" t="n">
        <v>680</v>
      </c>
      <c r="P43" s="43" t="n">
        <v>345</v>
      </c>
      <c r="Q43" s="64" t="n">
        <v>1131</v>
      </c>
      <c r="R43" s="43" t="n">
        <v>400</v>
      </c>
      <c r="S43" s="59" t="n">
        <v>663</v>
      </c>
      <c r="T43" s="43" t="n">
        <v>450</v>
      </c>
    </row>
    <row r="44" customFormat="false" ht="20.1" hidden="false" customHeight="true" outlineLevel="0" collapsed="false">
      <c r="A44" s="35" t="s">
        <v>57</v>
      </c>
      <c r="B44" s="31" t="n">
        <f aca="false">SUM(F44:M44)</f>
        <v>40</v>
      </c>
      <c r="C44" s="56" t="n">
        <f aca="false">B44/B8</f>
        <v>7.96635013702122E-005</v>
      </c>
      <c r="D44" s="31" t="n">
        <f aca="false">SUM(N44:T44)</f>
        <v>51</v>
      </c>
      <c r="E44" s="56" t="n">
        <f aca="false">D44/D8</f>
        <v>0.000101888330389893</v>
      </c>
      <c r="F44" s="37" t="n">
        <v>4</v>
      </c>
      <c r="G44" s="38" t="n">
        <v>3</v>
      </c>
      <c r="H44" s="39" t="n">
        <v>28</v>
      </c>
      <c r="I44" s="64" t="n">
        <v>1</v>
      </c>
      <c r="J44" s="39" t="n">
        <v>2</v>
      </c>
      <c r="K44" s="59" t="n">
        <v>0</v>
      </c>
      <c r="L44" s="43" t="n">
        <v>2</v>
      </c>
      <c r="M44" s="20"/>
      <c r="N44" s="37" t="n">
        <v>10</v>
      </c>
      <c r="O44" s="38" t="n">
        <v>1</v>
      </c>
      <c r="P44" s="43" t="n">
        <v>33</v>
      </c>
      <c r="Q44" s="64" t="n">
        <v>1</v>
      </c>
      <c r="R44" s="43" t="n">
        <v>1</v>
      </c>
      <c r="S44" s="59" t="n">
        <v>2</v>
      </c>
      <c r="T44" s="43" t="n">
        <v>3</v>
      </c>
    </row>
    <row r="45" customFormat="false" ht="20.1" hidden="false" customHeight="true" outlineLevel="0" collapsed="false">
      <c r="A45" s="30" t="s">
        <v>58</v>
      </c>
      <c r="B45" s="31" t="n">
        <f aca="false">SUM(F45:M45)</f>
        <v>9787</v>
      </c>
      <c r="C45" s="32" t="n">
        <f aca="false">B45/B8</f>
        <v>0.0194916671977567</v>
      </c>
      <c r="D45" s="31" t="n">
        <f aca="false">SUM(N45:T45)</f>
        <v>10221</v>
      </c>
      <c r="E45" s="32" t="n">
        <f aca="false">D45/D8</f>
        <v>0.0204196200963744</v>
      </c>
      <c r="F45" s="37" t="n">
        <v>4149</v>
      </c>
      <c r="G45" s="38" t="n">
        <v>1254</v>
      </c>
      <c r="H45" s="39" t="n">
        <v>448</v>
      </c>
      <c r="I45" s="64" t="n">
        <v>789</v>
      </c>
      <c r="J45" s="39" t="n">
        <v>1436</v>
      </c>
      <c r="K45" s="59" t="n">
        <v>742</v>
      </c>
      <c r="L45" s="65" t="n">
        <v>969</v>
      </c>
      <c r="M45" s="20"/>
      <c r="N45" s="37" t="n">
        <v>4754</v>
      </c>
      <c r="O45" s="38" t="n">
        <v>1136</v>
      </c>
      <c r="P45" s="43" t="n">
        <v>509</v>
      </c>
      <c r="Q45" s="64" t="n">
        <v>690</v>
      </c>
      <c r="R45" s="43" t="n">
        <v>1513</v>
      </c>
      <c r="S45" s="59" t="n">
        <v>691</v>
      </c>
      <c r="T45" s="65" t="n">
        <v>928</v>
      </c>
    </row>
    <row r="46" customFormat="false" ht="20.1" hidden="false" customHeight="true" outlineLevel="0" collapsed="false">
      <c r="A46" s="35" t="s">
        <v>59</v>
      </c>
      <c r="B46" s="31" t="n">
        <f aca="false">SUM(F46:M46)</f>
        <v>168</v>
      </c>
      <c r="C46" s="36" t="n">
        <f aca="false">B46/B8</f>
        <v>0.000334586705754891</v>
      </c>
      <c r="D46" s="31" t="n">
        <f aca="false">SUM(N46:T46)</f>
        <v>146</v>
      </c>
      <c r="E46" s="36" t="n">
        <f aca="false">D46/D8</f>
        <v>0.000291680318371065</v>
      </c>
      <c r="F46" s="37" t="n">
        <v>33</v>
      </c>
      <c r="G46" s="38" t="n">
        <v>3</v>
      </c>
      <c r="H46" s="39" t="n">
        <v>19</v>
      </c>
      <c r="I46" s="64" t="n">
        <v>79</v>
      </c>
      <c r="J46" s="39" t="n">
        <v>1</v>
      </c>
      <c r="K46" s="59" t="n">
        <v>26</v>
      </c>
      <c r="L46" s="43" t="n">
        <v>7</v>
      </c>
      <c r="M46" s="20"/>
      <c r="N46" s="37" t="n">
        <v>53</v>
      </c>
      <c r="O46" s="38" t="n">
        <v>7</v>
      </c>
      <c r="P46" s="43" t="n">
        <v>34</v>
      </c>
      <c r="Q46" s="64" t="n">
        <v>20</v>
      </c>
      <c r="R46" s="43" t="n">
        <v>3</v>
      </c>
      <c r="S46" s="59" t="n">
        <v>22</v>
      </c>
      <c r="T46" s="43" t="n">
        <v>7</v>
      </c>
    </row>
    <row r="47" customFormat="false" ht="20.1" hidden="false" customHeight="true" outlineLevel="0" collapsed="false">
      <c r="A47" s="35" t="s">
        <v>60</v>
      </c>
      <c r="B47" s="31" t="n">
        <f aca="false">SUM(F47:M47)</f>
        <v>95</v>
      </c>
      <c r="C47" s="56" t="n">
        <f aca="false">B47/B8</f>
        <v>0.000189200815754254</v>
      </c>
      <c r="D47" s="31" t="n">
        <f aca="false">SUM(N47:T47)</f>
        <v>106</v>
      </c>
      <c r="E47" s="56" t="n">
        <f aca="false">D47/D8</f>
        <v>0.000211767902378993</v>
      </c>
      <c r="F47" s="37" t="n">
        <v>35</v>
      </c>
      <c r="G47" s="38" t="n">
        <v>7</v>
      </c>
      <c r="H47" s="39" t="n">
        <v>5</v>
      </c>
      <c r="I47" s="64" t="n">
        <v>12</v>
      </c>
      <c r="J47" s="39" t="n">
        <v>3</v>
      </c>
      <c r="K47" s="59" t="n">
        <v>11</v>
      </c>
      <c r="L47" s="43" t="n">
        <v>22</v>
      </c>
      <c r="M47" s="20"/>
      <c r="N47" s="37" t="n">
        <v>60</v>
      </c>
      <c r="O47" s="38" t="n">
        <v>11</v>
      </c>
      <c r="P47" s="43" t="n">
        <v>3</v>
      </c>
      <c r="Q47" s="64" t="n">
        <v>12</v>
      </c>
      <c r="R47" s="43" t="n">
        <v>2</v>
      </c>
      <c r="S47" s="59" t="n">
        <v>17</v>
      </c>
      <c r="T47" s="43" t="n">
        <v>1</v>
      </c>
    </row>
    <row r="48" customFormat="false" ht="32.1" hidden="false" customHeight="true" outlineLevel="0" collapsed="false">
      <c r="A48" s="35" t="s">
        <v>61</v>
      </c>
      <c r="B48" s="31" t="n">
        <f aca="false">SUM(F48:M48)</f>
        <v>248</v>
      </c>
      <c r="C48" s="56" t="n">
        <f aca="false">B48/B8</f>
        <v>0.000493913708495316</v>
      </c>
      <c r="D48" s="31" t="n">
        <f aca="false">SUM(N48:T48)</f>
        <v>221</v>
      </c>
      <c r="E48" s="36" t="n">
        <f aca="false">D48/D8</f>
        <v>0.000441516098356202</v>
      </c>
      <c r="F48" s="37" t="n">
        <v>136</v>
      </c>
      <c r="G48" s="38" t="n">
        <v>7</v>
      </c>
      <c r="H48" s="39" t="n">
        <v>2</v>
      </c>
      <c r="I48" s="64" t="n">
        <v>26</v>
      </c>
      <c r="J48" s="39" t="n">
        <v>0</v>
      </c>
      <c r="K48" s="59" t="n">
        <v>29</v>
      </c>
      <c r="L48" s="43" t="n">
        <v>48</v>
      </c>
      <c r="M48" s="20"/>
      <c r="N48" s="37" t="n">
        <v>118</v>
      </c>
      <c r="O48" s="38" t="n">
        <v>19</v>
      </c>
      <c r="P48" s="43" t="n">
        <v>0</v>
      </c>
      <c r="Q48" s="64" t="n">
        <v>25</v>
      </c>
      <c r="R48" s="43" t="n">
        <v>0</v>
      </c>
      <c r="S48" s="59" t="n">
        <v>30</v>
      </c>
      <c r="T48" s="43" t="n">
        <v>29</v>
      </c>
    </row>
    <row r="49" customFormat="false" ht="32.1" hidden="false" customHeight="true" outlineLevel="0" collapsed="false">
      <c r="A49" s="66" t="s">
        <v>62</v>
      </c>
      <c r="B49" s="31" t="n">
        <f aca="false">SUM(F49:M49)</f>
        <v>3946</v>
      </c>
      <c r="C49" s="36" t="n">
        <f aca="false">B49/B8</f>
        <v>0.00785880441017144</v>
      </c>
      <c r="D49" s="31" t="n">
        <f aca="false">SUM(N49:T49)</f>
        <v>4108</v>
      </c>
      <c r="E49" s="36" t="n">
        <f aca="false">D49/D8</f>
        <v>0.00820700512238587</v>
      </c>
      <c r="F49" s="37" t="n">
        <v>1967</v>
      </c>
      <c r="G49" s="38" t="n">
        <v>359</v>
      </c>
      <c r="H49" s="39" t="n">
        <v>294</v>
      </c>
      <c r="I49" s="64" t="n">
        <v>116</v>
      </c>
      <c r="J49" s="39" t="n">
        <v>226</v>
      </c>
      <c r="K49" s="59" t="n">
        <v>459</v>
      </c>
      <c r="L49" s="43" t="n">
        <v>525</v>
      </c>
      <c r="M49" s="20"/>
      <c r="N49" s="37" t="n">
        <v>2132</v>
      </c>
      <c r="O49" s="38" t="n">
        <v>476</v>
      </c>
      <c r="P49" s="43" t="n">
        <v>313</v>
      </c>
      <c r="Q49" s="64" t="n">
        <v>117</v>
      </c>
      <c r="R49" s="43" t="n">
        <v>145</v>
      </c>
      <c r="S49" s="59" t="n">
        <v>476</v>
      </c>
      <c r="T49" s="43" t="n">
        <v>449</v>
      </c>
    </row>
    <row r="50" customFormat="false" ht="32.1" hidden="false" customHeight="true" outlineLevel="0" collapsed="false">
      <c r="A50" s="60" t="s">
        <v>63</v>
      </c>
      <c r="B50" s="26" t="n">
        <f aca="false">SUM(F50:M50)</f>
        <v>4679</v>
      </c>
      <c r="C50" s="27" t="n">
        <f aca="false">B50/B8</f>
        <v>0.00931863807278058</v>
      </c>
      <c r="D50" s="26" t="n">
        <f aca="false">SUM(N50:T50)</f>
        <v>3696</v>
      </c>
      <c r="E50" s="27" t="n">
        <f aca="false">D50/D8</f>
        <v>0.00738390723766752</v>
      </c>
      <c r="F50" s="28" t="n">
        <f aca="false">SUM(F51:F53)</f>
        <v>1173</v>
      </c>
      <c r="G50" s="53" t="n">
        <f aca="false">SUM(G51:G53)</f>
        <v>381</v>
      </c>
      <c r="H50" s="54" t="n">
        <f aca="false">SUM(H51:H53)</f>
        <v>328</v>
      </c>
      <c r="I50" s="28" t="n">
        <f aca="false">SUM(I51:I53)</f>
        <v>1608</v>
      </c>
      <c r="J50" s="54" t="n">
        <f aca="false">SUM(J51:J53)</f>
        <v>494</v>
      </c>
      <c r="K50" s="55" t="n">
        <f aca="false">SUM(K51:K53)</f>
        <v>330</v>
      </c>
      <c r="L50" s="55" t="n">
        <f aca="false">SUM(L51:L53)</f>
        <v>365</v>
      </c>
      <c r="M50" s="20"/>
      <c r="N50" s="28" t="n">
        <f aca="false">SUM(N51:N53)</f>
        <v>1103</v>
      </c>
      <c r="O50" s="53" t="n">
        <f aca="false">SUM(O51:O53)</f>
        <v>443</v>
      </c>
      <c r="P50" s="54" t="n">
        <f aca="false">SUM(P51:P53)</f>
        <v>286</v>
      </c>
      <c r="Q50" s="28" t="n">
        <f aca="false">SUM(Q51:Q53)</f>
        <v>853</v>
      </c>
      <c r="R50" s="54" t="n">
        <f aca="false">SUM(R51:R53)</f>
        <v>381</v>
      </c>
      <c r="S50" s="55" t="n">
        <f aca="false">SUM(S51:S53)</f>
        <v>301</v>
      </c>
      <c r="T50" s="55" t="n">
        <f aca="false">SUM(T51:T53)</f>
        <v>329</v>
      </c>
    </row>
    <row r="51" customFormat="false" ht="20.1" hidden="false" customHeight="true" outlineLevel="0" collapsed="false">
      <c r="A51" s="35" t="s">
        <v>64</v>
      </c>
      <c r="B51" s="31" t="n">
        <f aca="false">SUM(F51:M51)</f>
        <v>3789</v>
      </c>
      <c r="C51" s="36" t="n">
        <f aca="false">B51/B8</f>
        <v>0.00754612516729335</v>
      </c>
      <c r="D51" s="31" t="n">
        <f aca="false">SUM(N51:T51)</f>
        <v>2911</v>
      </c>
      <c r="E51" s="36" t="n">
        <f aca="false">D51/D8</f>
        <v>0.00581562607382309</v>
      </c>
      <c r="F51" s="37" t="n">
        <v>977</v>
      </c>
      <c r="G51" s="67" t="n">
        <v>320</v>
      </c>
      <c r="H51" s="43" t="n">
        <v>254</v>
      </c>
      <c r="I51" s="64" t="n">
        <v>1336</v>
      </c>
      <c r="J51" s="43" t="n">
        <v>423</v>
      </c>
      <c r="K51" s="68" t="n">
        <v>225</v>
      </c>
      <c r="L51" s="68" t="n">
        <v>254</v>
      </c>
      <c r="M51" s="20"/>
      <c r="N51" s="37" t="n">
        <v>858</v>
      </c>
      <c r="O51" s="38" t="n">
        <v>389</v>
      </c>
      <c r="P51" s="43" t="n">
        <v>192</v>
      </c>
      <c r="Q51" s="64" t="n">
        <v>720</v>
      </c>
      <c r="R51" s="43" t="n">
        <v>334</v>
      </c>
      <c r="S51" s="68" t="n">
        <v>221</v>
      </c>
      <c r="T51" s="68" t="n">
        <v>197</v>
      </c>
    </row>
    <row r="52" customFormat="false" ht="20.1" hidden="false" customHeight="true" outlineLevel="0" collapsed="false">
      <c r="A52" s="47" t="s">
        <v>65</v>
      </c>
      <c r="B52" s="31" t="n">
        <f aca="false">SUM(F52:M52)</f>
        <v>443</v>
      </c>
      <c r="C52" s="56" t="n">
        <f aca="false">B52/B8</f>
        <v>0.0008822732776751</v>
      </c>
      <c r="D52" s="31" t="n">
        <f aca="false">SUM(N52:T52)</f>
        <v>429</v>
      </c>
      <c r="E52" s="36" t="n">
        <f aca="false">D52/D8</f>
        <v>0.00085706066151498</v>
      </c>
      <c r="F52" s="37" t="n">
        <v>99</v>
      </c>
      <c r="G52" s="67" t="n">
        <v>13</v>
      </c>
      <c r="H52" s="43" t="n">
        <v>30</v>
      </c>
      <c r="I52" s="64" t="n">
        <v>121</v>
      </c>
      <c r="J52" s="43" t="n">
        <v>58</v>
      </c>
      <c r="K52" s="59" t="n">
        <v>70</v>
      </c>
      <c r="L52" s="59" t="n">
        <v>52</v>
      </c>
      <c r="M52" s="20"/>
      <c r="N52" s="37" t="n">
        <v>145</v>
      </c>
      <c r="O52" s="38" t="n">
        <v>29</v>
      </c>
      <c r="P52" s="43" t="n">
        <v>34</v>
      </c>
      <c r="Q52" s="64" t="n">
        <v>70</v>
      </c>
      <c r="R52" s="43" t="n">
        <v>33</v>
      </c>
      <c r="S52" s="59" t="n">
        <v>75</v>
      </c>
      <c r="T52" s="59" t="n">
        <v>43</v>
      </c>
    </row>
    <row r="53" customFormat="false" ht="20.1" hidden="false" customHeight="true" outlineLevel="0" collapsed="false">
      <c r="A53" s="69" t="s">
        <v>66</v>
      </c>
      <c r="B53" s="31" t="n">
        <f aca="false">SUM(F53:M53)</f>
        <v>447</v>
      </c>
      <c r="C53" s="36" t="n">
        <f aca="false">B53/B8</f>
        <v>0.000890239627812122</v>
      </c>
      <c r="D53" s="31" t="n">
        <f aca="false">SUM(N53:T53)</f>
        <v>356</v>
      </c>
      <c r="E53" s="56" t="n">
        <f aca="false">D53/D8</f>
        <v>0.000711220502329447</v>
      </c>
      <c r="F53" s="37" t="n">
        <v>97</v>
      </c>
      <c r="G53" s="67" t="n">
        <v>48</v>
      </c>
      <c r="H53" s="43" t="n">
        <v>44</v>
      </c>
      <c r="I53" s="64" t="n">
        <v>151</v>
      </c>
      <c r="J53" s="43" t="n">
        <v>13</v>
      </c>
      <c r="K53" s="41" t="n">
        <v>35</v>
      </c>
      <c r="L53" s="41" t="n">
        <v>59</v>
      </c>
      <c r="M53" s="20"/>
      <c r="N53" s="37" t="n">
        <v>100</v>
      </c>
      <c r="O53" s="38" t="n">
        <v>25</v>
      </c>
      <c r="P53" s="43" t="n">
        <v>60</v>
      </c>
      <c r="Q53" s="64" t="n">
        <v>63</v>
      </c>
      <c r="R53" s="43" t="n">
        <v>14</v>
      </c>
      <c r="S53" s="41" t="n">
        <v>5</v>
      </c>
      <c r="T53" s="41" t="n">
        <v>89</v>
      </c>
    </row>
    <row r="54" customFormat="false" ht="21.95" hidden="false" customHeight="true" outlineLevel="0" collapsed="false">
      <c r="A54" s="70" t="s">
        <v>67</v>
      </c>
      <c r="B54" s="26" t="n">
        <f aca="false">SUM(F54:M54)</f>
        <v>6013</v>
      </c>
      <c r="C54" s="27" t="n">
        <f aca="false">B54/B8</f>
        <v>0.0119754158434772</v>
      </c>
      <c r="D54" s="26" t="n">
        <f aca="false">SUM(N54:T54)</f>
        <v>6705</v>
      </c>
      <c r="E54" s="27" t="n">
        <f aca="false">D54/D8</f>
        <v>0.0133953187306712</v>
      </c>
      <c r="F54" s="28" t="n">
        <v>2816</v>
      </c>
      <c r="G54" s="53" t="n">
        <v>1168</v>
      </c>
      <c r="H54" s="61" t="n">
        <v>279</v>
      </c>
      <c r="I54" s="28" t="n">
        <v>449</v>
      </c>
      <c r="J54" s="61" t="n">
        <v>695</v>
      </c>
      <c r="K54" s="55" t="n">
        <v>63</v>
      </c>
      <c r="L54" s="71" t="n">
        <v>543</v>
      </c>
      <c r="M54" s="20"/>
      <c r="N54" s="28" t="n">
        <v>3286</v>
      </c>
      <c r="O54" s="53" t="n">
        <v>1081</v>
      </c>
      <c r="P54" s="61" t="n">
        <v>271</v>
      </c>
      <c r="Q54" s="28" t="n">
        <v>531</v>
      </c>
      <c r="R54" s="61" t="n">
        <v>850</v>
      </c>
      <c r="S54" s="55" t="n">
        <v>104</v>
      </c>
      <c r="T54" s="71" t="n">
        <v>582</v>
      </c>
    </row>
    <row r="55" customFormat="false" ht="32.1" hidden="false" customHeight="true" outlineLevel="0" collapsed="false">
      <c r="A55" s="60" t="s">
        <v>68</v>
      </c>
      <c r="B55" s="26" t="n">
        <f aca="false">SUM(F55:M55)</f>
        <v>57567</v>
      </c>
      <c r="C55" s="27" t="n">
        <f aca="false">B55/B8</f>
        <v>0.114649719584475</v>
      </c>
      <c r="D55" s="26" t="n">
        <f aca="false">SUM(N55:T55)</f>
        <v>54920</v>
      </c>
      <c r="E55" s="27" t="n">
        <f aca="false">D55/D8</f>
        <v>0.109719747157116</v>
      </c>
      <c r="F55" s="28" t="n">
        <f aca="false">SUM(F56:F57)</f>
        <v>27340</v>
      </c>
      <c r="G55" s="53" t="n">
        <f aca="false">SUM(G56:G57)</f>
        <v>5977</v>
      </c>
      <c r="H55" s="72" t="n">
        <f aca="false">SUM(H56:H57)</f>
        <v>3843</v>
      </c>
      <c r="I55" s="28" t="n">
        <f aca="false">SUM(I56:I57)</f>
        <v>2501</v>
      </c>
      <c r="J55" s="28" t="n">
        <f aca="false">SUM(J56:J57)</f>
        <v>7798</v>
      </c>
      <c r="K55" s="55" t="n">
        <f aca="false">SUM(K56:K57)</f>
        <v>6683</v>
      </c>
      <c r="L55" s="28" t="n">
        <f aca="false">SUM(L56:L57)</f>
        <v>3425</v>
      </c>
      <c r="M55" s="20"/>
      <c r="N55" s="28" t="n">
        <f aca="false">SUM(N56:N57)</f>
        <v>27256</v>
      </c>
      <c r="O55" s="53" t="n">
        <f aca="false">SUM(O56:O57)</f>
        <v>5522</v>
      </c>
      <c r="P55" s="28" t="n">
        <f aca="false">SUM(P56:P57)</f>
        <v>3728</v>
      </c>
      <c r="Q55" s="28" t="n">
        <f aca="false">SUM(Q56:Q57)</f>
        <v>2354</v>
      </c>
      <c r="R55" s="28" t="n">
        <f aca="false">SUM(R56:R57)</f>
        <v>6931</v>
      </c>
      <c r="S55" s="55" t="n">
        <f aca="false">SUM(S56:S57)</f>
        <v>6338</v>
      </c>
      <c r="T55" s="28" t="n">
        <f aca="false">SUM(T56:T57)</f>
        <v>2791</v>
      </c>
    </row>
    <row r="56" customFormat="false" ht="20.1" hidden="false" customHeight="true" outlineLevel="0" collapsed="false">
      <c r="A56" s="73" t="s">
        <v>69</v>
      </c>
      <c r="B56" s="74" t="n">
        <f aca="false">SUM(F56:M56)</f>
        <v>11685</v>
      </c>
      <c r="C56" s="75" t="n">
        <f aca="false">B56/B8</f>
        <v>0.0232717003377732</v>
      </c>
      <c r="D56" s="74" t="n">
        <f aca="false">SUM(N56:T56)</f>
        <v>11385</v>
      </c>
      <c r="E56" s="75" t="n">
        <f aca="false">D56/D8</f>
        <v>0.0227450714017437</v>
      </c>
      <c r="F56" s="76" t="n">
        <v>4874</v>
      </c>
      <c r="G56" s="77" t="n">
        <v>1404</v>
      </c>
      <c r="H56" s="78" t="n">
        <v>759</v>
      </c>
      <c r="I56" s="79" t="n">
        <v>1287</v>
      </c>
      <c r="J56" s="76" t="n">
        <v>1331</v>
      </c>
      <c r="K56" s="79" t="n">
        <v>878</v>
      </c>
      <c r="L56" s="80" t="n">
        <v>1152</v>
      </c>
      <c r="M56" s="20"/>
      <c r="N56" s="76" t="n">
        <v>4510</v>
      </c>
      <c r="O56" s="77" t="n">
        <v>1331</v>
      </c>
      <c r="P56" s="76" t="n">
        <v>777</v>
      </c>
      <c r="Q56" s="76" t="n">
        <v>1246</v>
      </c>
      <c r="R56" s="76" t="n">
        <v>1310</v>
      </c>
      <c r="S56" s="79" t="n">
        <v>1015</v>
      </c>
      <c r="T56" s="80" t="n">
        <v>1196</v>
      </c>
    </row>
    <row r="57" customFormat="false" ht="20.1" hidden="false" customHeight="true" outlineLevel="0" collapsed="false">
      <c r="A57" s="35" t="s">
        <v>70</v>
      </c>
      <c r="B57" s="31" t="n">
        <f aca="false">SUM(F57:M57)</f>
        <v>45882</v>
      </c>
      <c r="C57" s="36" t="n">
        <f aca="false">B57/B8</f>
        <v>0.0913780192467019</v>
      </c>
      <c r="D57" s="31" t="n">
        <f aca="false">SUM(N57:T57)</f>
        <v>43535</v>
      </c>
      <c r="E57" s="36" t="n">
        <f aca="false">D57/D8</f>
        <v>0.0869746757553721</v>
      </c>
      <c r="F57" s="33" t="n">
        <v>22466</v>
      </c>
      <c r="G57" s="62" t="n">
        <v>4573</v>
      </c>
      <c r="H57" s="39" t="n">
        <v>3084</v>
      </c>
      <c r="I57" s="63" t="n">
        <v>1214</v>
      </c>
      <c r="J57" s="33" t="n">
        <v>6467</v>
      </c>
      <c r="K57" s="63" t="n">
        <v>5805</v>
      </c>
      <c r="L57" s="65" t="n">
        <v>2273</v>
      </c>
      <c r="M57" s="20"/>
      <c r="N57" s="33" t="n">
        <v>22746</v>
      </c>
      <c r="O57" s="62" t="n">
        <v>4191</v>
      </c>
      <c r="P57" s="33" t="n">
        <v>2951</v>
      </c>
      <c r="Q57" s="33" t="n">
        <v>1108</v>
      </c>
      <c r="R57" s="33" t="n">
        <v>5621</v>
      </c>
      <c r="S57" s="63" t="n">
        <v>5323</v>
      </c>
      <c r="T57" s="65" t="n">
        <v>1595</v>
      </c>
    </row>
    <row r="58" customFormat="false" ht="20.1" hidden="false" customHeight="true" outlineLevel="0" collapsed="false">
      <c r="A58" s="60" t="s">
        <v>71</v>
      </c>
      <c r="B58" s="26" t="n">
        <f aca="false">SUM(F58:M58)</f>
        <v>17236</v>
      </c>
      <c r="C58" s="27" t="n">
        <f aca="false">B58/B8</f>
        <v>0.0343270027404244</v>
      </c>
      <c r="D58" s="26" t="n">
        <f aca="false">SUM(N58:T58)</f>
        <v>18950</v>
      </c>
      <c r="E58" s="27" t="n">
        <f aca="false">D58/D8</f>
        <v>0.0378585070762444</v>
      </c>
      <c r="F58" s="28" t="n">
        <v>5485</v>
      </c>
      <c r="G58" s="53" t="n">
        <v>502</v>
      </c>
      <c r="H58" s="61" t="n">
        <v>2250</v>
      </c>
      <c r="I58" s="28" t="n">
        <v>2813</v>
      </c>
      <c r="J58" s="28" t="n">
        <v>1478</v>
      </c>
      <c r="K58" s="55" t="n">
        <v>3764</v>
      </c>
      <c r="L58" s="28" t="n">
        <v>944</v>
      </c>
      <c r="M58" s="20"/>
      <c r="N58" s="28" t="n">
        <v>6236</v>
      </c>
      <c r="O58" s="53" t="n">
        <v>394</v>
      </c>
      <c r="P58" s="28" t="n">
        <v>2305</v>
      </c>
      <c r="Q58" s="28" t="n">
        <v>2641</v>
      </c>
      <c r="R58" s="28" t="n">
        <v>1713</v>
      </c>
      <c r="S58" s="55" t="n">
        <v>4063</v>
      </c>
      <c r="T58" s="28" t="n">
        <v>1598</v>
      </c>
    </row>
    <row r="59" customFormat="false" ht="20.1" hidden="false" customHeight="true" outlineLevel="0" collapsed="false">
      <c r="A59" s="25" t="s">
        <v>72</v>
      </c>
      <c r="B59" s="26" t="n">
        <f aca="false">SUM(F59:M59)</f>
        <v>28122</v>
      </c>
      <c r="C59" s="27" t="n">
        <f aca="false">B59/B8</f>
        <v>0.0560074246383277</v>
      </c>
      <c r="D59" s="26" t="n">
        <f aca="false">SUM(N59:T59)</f>
        <v>27425</v>
      </c>
      <c r="E59" s="27" t="n">
        <f aca="false">D59/D8</f>
        <v>0.0547899502145648</v>
      </c>
      <c r="F59" s="28" t="n">
        <f aca="false">SUM(F60:F68)</f>
        <v>11241</v>
      </c>
      <c r="G59" s="53" t="n">
        <f aca="false">SUM(G60:G68)</f>
        <v>2730</v>
      </c>
      <c r="H59" s="72" t="n">
        <f aca="false">SUM(H60:H68)</f>
        <v>2137</v>
      </c>
      <c r="I59" s="28" t="n">
        <f aca="false">SUM(I60:I68)</f>
        <v>2360</v>
      </c>
      <c r="J59" s="72" t="n">
        <f aca="false">SUM(J60:J68)</f>
        <v>3481</v>
      </c>
      <c r="K59" s="55" t="n">
        <f aca="false">SUM(K60:K68)</f>
        <v>2244</v>
      </c>
      <c r="L59" s="28" t="n">
        <f aca="false">SUM(L60:L68)</f>
        <v>3929</v>
      </c>
      <c r="M59" s="20"/>
      <c r="N59" s="28" t="n">
        <f aca="false">SUM(N60:N68)</f>
        <v>10468</v>
      </c>
      <c r="O59" s="53" t="n">
        <f aca="false">SUM(O60:O68)</f>
        <v>2971</v>
      </c>
      <c r="P59" s="72" t="n">
        <f aca="false">SUM(P60:P68)</f>
        <v>2100</v>
      </c>
      <c r="Q59" s="28" t="n">
        <f aca="false">SUM(Q60:Q68)</f>
        <v>2449</v>
      </c>
      <c r="R59" s="72" t="n">
        <f aca="false">SUM(R60:R68)</f>
        <v>3473</v>
      </c>
      <c r="S59" s="55" t="n">
        <f aca="false">SUM(S60:S68)</f>
        <v>2225</v>
      </c>
      <c r="T59" s="28" t="n">
        <f aca="false">SUM(T60:T68)</f>
        <v>3739</v>
      </c>
    </row>
    <row r="60" customFormat="false" ht="20.1" hidden="false" customHeight="true" outlineLevel="0" collapsed="false">
      <c r="A60" s="35" t="s">
        <v>73</v>
      </c>
      <c r="B60" s="31" t="n">
        <f aca="false">SUM(F60:M60)</f>
        <v>4917</v>
      </c>
      <c r="C60" s="36" t="n">
        <f aca="false">B60/B8</f>
        <v>0.00979263590593334</v>
      </c>
      <c r="D60" s="31" t="n">
        <f aca="false">SUM(N60:T60)</f>
        <v>4863</v>
      </c>
      <c r="E60" s="36" t="n">
        <f aca="false">D60/D8</f>
        <v>0.00971535197423624</v>
      </c>
      <c r="F60" s="37" t="n">
        <v>2385</v>
      </c>
      <c r="G60" s="38" t="n">
        <v>364</v>
      </c>
      <c r="H60" s="39" t="n">
        <v>218</v>
      </c>
      <c r="I60" s="57" t="n">
        <v>454</v>
      </c>
      <c r="J60" s="39" t="n">
        <v>680</v>
      </c>
      <c r="K60" s="46" t="n">
        <v>313</v>
      </c>
      <c r="L60" s="43" t="n">
        <v>503</v>
      </c>
      <c r="M60" s="20"/>
      <c r="N60" s="37" t="n">
        <v>2300</v>
      </c>
      <c r="O60" s="38" t="n">
        <v>411</v>
      </c>
      <c r="P60" s="43" t="n">
        <v>158</v>
      </c>
      <c r="Q60" s="81" t="n">
        <v>460</v>
      </c>
      <c r="R60" s="43" t="n">
        <v>803</v>
      </c>
      <c r="S60" s="46" t="n">
        <v>330</v>
      </c>
      <c r="T60" s="43" t="n">
        <v>401</v>
      </c>
    </row>
    <row r="61" customFormat="false" ht="20.1" hidden="false" customHeight="true" outlineLevel="0" collapsed="false">
      <c r="A61" s="35" t="s">
        <v>74</v>
      </c>
      <c r="B61" s="31" t="n">
        <f aca="false">SUM(F61:M61)</f>
        <v>327</v>
      </c>
      <c r="C61" s="36" t="n">
        <f aca="false">B61/B8</f>
        <v>0.000651249123701485</v>
      </c>
      <c r="D61" s="31" t="n">
        <f aca="false">SUM(N61:T61)</f>
        <v>408</v>
      </c>
      <c r="E61" s="36" t="n">
        <f aca="false">D61/D8</f>
        <v>0.000815106643119141</v>
      </c>
      <c r="F61" s="37" t="n">
        <v>96</v>
      </c>
      <c r="G61" s="38" t="n">
        <v>11</v>
      </c>
      <c r="H61" s="39" t="n">
        <v>7</v>
      </c>
      <c r="I61" s="57" t="n">
        <v>53</v>
      </c>
      <c r="J61" s="39" t="n">
        <v>105</v>
      </c>
      <c r="K61" s="46" t="n">
        <v>23</v>
      </c>
      <c r="L61" s="43" t="n">
        <v>32</v>
      </c>
      <c r="M61" s="20"/>
      <c r="N61" s="37" t="n">
        <v>118</v>
      </c>
      <c r="O61" s="38" t="n">
        <v>12</v>
      </c>
      <c r="P61" s="43" t="n">
        <v>7</v>
      </c>
      <c r="Q61" s="81" t="n">
        <v>96</v>
      </c>
      <c r="R61" s="43" t="n">
        <v>136</v>
      </c>
      <c r="S61" s="46" t="n">
        <v>16</v>
      </c>
      <c r="T61" s="43" t="n">
        <v>23</v>
      </c>
    </row>
    <row r="62" customFormat="false" ht="20.1" hidden="false" customHeight="true" outlineLevel="0" collapsed="false">
      <c r="A62" s="35" t="s">
        <v>75</v>
      </c>
      <c r="B62" s="31" t="n">
        <f aca="false">SUM(F62:M62)</f>
        <v>4171</v>
      </c>
      <c r="C62" s="36" t="n">
        <f aca="false">B62/B8</f>
        <v>0.00830691160537888</v>
      </c>
      <c r="D62" s="31" t="n">
        <f aca="false">SUM(N62:T62)</f>
        <v>4272</v>
      </c>
      <c r="E62" s="36" t="n">
        <f aca="false">D62/D8</f>
        <v>0.00853464602795336</v>
      </c>
      <c r="F62" s="37" t="n">
        <v>1736</v>
      </c>
      <c r="G62" s="38" t="n">
        <v>395</v>
      </c>
      <c r="H62" s="39" t="n">
        <v>166</v>
      </c>
      <c r="I62" s="57" t="n">
        <v>620</v>
      </c>
      <c r="J62" s="39" t="n">
        <v>523</v>
      </c>
      <c r="K62" s="46" t="n">
        <v>340</v>
      </c>
      <c r="L62" s="43" t="n">
        <v>391</v>
      </c>
      <c r="M62" s="20"/>
      <c r="N62" s="37" t="n">
        <v>1747</v>
      </c>
      <c r="O62" s="38" t="n">
        <v>400</v>
      </c>
      <c r="P62" s="43" t="n">
        <v>106</v>
      </c>
      <c r="Q62" s="81" t="n">
        <v>548</v>
      </c>
      <c r="R62" s="43" t="n">
        <v>630</v>
      </c>
      <c r="S62" s="46" t="n">
        <v>362</v>
      </c>
      <c r="T62" s="43" t="n">
        <v>479</v>
      </c>
    </row>
    <row r="63" customFormat="false" ht="20.1" hidden="false" customHeight="true" outlineLevel="0" collapsed="false">
      <c r="A63" s="35" t="s">
        <v>76</v>
      </c>
      <c r="B63" s="31" t="n">
        <f aca="false">SUM(F63:M63)</f>
        <v>4509</v>
      </c>
      <c r="C63" s="36" t="n">
        <f aca="false">B63/B8</f>
        <v>0.00898006819195717</v>
      </c>
      <c r="D63" s="31" t="n">
        <f aca="false">SUM(N63:T63)</f>
        <v>4457</v>
      </c>
      <c r="E63" s="36" t="n">
        <f aca="false">D63/D8</f>
        <v>0.0089042409519167</v>
      </c>
      <c r="F63" s="37" t="n">
        <v>1793</v>
      </c>
      <c r="G63" s="38" t="n">
        <v>532</v>
      </c>
      <c r="H63" s="39" t="n">
        <v>127</v>
      </c>
      <c r="I63" s="57" t="n">
        <v>257</v>
      </c>
      <c r="J63" s="39" t="n">
        <v>659</v>
      </c>
      <c r="K63" s="46" t="n">
        <v>450</v>
      </c>
      <c r="L63" s="43" t="n">
        <v>691</v>
      </c>
      <c r="M63" s="20"/>
      <c r="N63" s="37" t="n">
        <v>1578</v>
      </c>
      <c r="O63" s="38" t="n">
        <v>556</v>
      </c>
      <c r="P63" s="43" t="n">
        <v>113</v>
      </c>
      <c r="Q63" s="81" t="n">
        <v>300</v>
      </c>
      <c r="R63" s="43" t="n">
        <v>736</v>
      </c>
      <c r="S63" s="46" t="n">
        <v>487</v>
      </c>
      <c r="T63" s="43" t="n">
        <v>687</v>
      </c>
    </row>
    <row r="64" customFormat="false" ht="20.1" hidden="false" customHeight="true" outlineLevel="0" collapsed="false">
      <c r="A64" s="30" t="s">
        <v>77</v>
      </c>
      <c r="B64" s="31" t="n">
        <f aca="false">SUM(F64:M64)</f>
        <v>826</v>
      </c>
      <c r="C64" s="36" t="n">
        <f aca="false">B64/B8</f>
        <v>0.00164505130329488</v>
      </c>
      <c r="D64" s="31" t="n">
        <f aca="false">SUM(N64:T64)</f>
        <v>768</v>
      </c>
      <c r="E64" s="36" t="n">
        <f aca="false">D64/D8</f>
        <v>0.0015343183870478</v>
      </c>
      <c r="F64" s="37" t="n">
        <v>301</v>
      </c>
      <c r="G64" s="38" t="n">
        <v>106</v>
      </c>
      <c r="H64" s="39" t="n">
        <v>50</v>
      </c>
      <c r="I64" s="57" t="n">
        <v>63</v>
      </c>
      <c r="J64" s="39" t="n">
        <v>164</v>
      </c>
      <c r="K64" s="46" t="n">
        <v>57</v>
      </c>
      <c r="L64" s="43" t="n">
        <v>85</v>
      </c>
      <c r="M64" s="20"/>
      <c r="N64" s="37" t="n">
        <v>292</v>
      </c>
      <c r="O64" s="38" t="n">
        <v>143</v>
      </c>
      <c r="P64" s="43" t="n">
        <v>53</v>
      </c>
      <c r="Q64" s="81" t="n">
        <v>46</v>
      </c>
      <c r="R64" s="43" t="n">
        <v>149</v>
      </c>
      <c r="S64" s="46" t="n">
        <v>80</v>
      </c>
      <c r="T64" s="43" t="n">
        <v>5</v>
      </c>
    </row>
    <row r="65" customFormat="false" ht="20.1" hidden="false" customHeight="true" outlineLevel="0" collapsed="false">
      <c r="A65" s="35" t="s">
        <v>78</v>
      </c>
      <c r="B65" s="31" t="n">
        <f aca="false">SUM(F65:M65)</f>
        <v>2899</v>
      </c>
      <c r="C65" s="36" t="n">
        <f aca="false">B65/B8</f>
        <v>0.00577361226180613</v>
      </c>
      <c r="D65" s="31" t="n">
        <f aca="false">SUM(N65:T65)</f>
        <v>2633</v>
      </c>
      <c r="E65" s="36" t="n">
        <f aca="false">D65/D8</f>
        <v>0.00526023478267818</v>
      </c>
      <c r="F65" s="37" t="n">
        <v>1449</v>
      </c>
      <c r="G65" s="38" t="n">
        <v>223</v>
      </c>
      <c r="H65" s="39" t="n">
        <v>93</v>
      </c>
      <c r="I65" s="57" t="n">
        <v>312</v>
      </c>
      <c r="J65" s="39" t="n">
        <v>292</v>
      </c>
      <c r="K65" s="46" t="n">
        <v>226</v>
      </c>
      <c r="L65" s="43" t="n">
        <v>304</v>
      </c>
      <c r="M65" s="20"/>
      <c r="N65" s="37" t="n">
        <v>1196</v>
      </c>
      <c r="O65" s="38" t="n">
        <v>204</v>
      </c>
      <c r="P65" s="43" t="n">
        <v>117</v>
      </c>
      <c r="Q65" s="81" t="n">
        <v>315</v>
      </c>
      <c r="R65" s="43" t="n">
        <v>306</v>
      </c>
      <c r="S65" s="46" t="n">
        <v>231</v>
      </c>
      <c r="T65" s="43" t="n">
        <v>264</v>
      </c>
    </row>
    <row r="66" customFormat="false" ht="20.1" hidden="false" customHeight="true" outlineLevel="0" collapsed="false">
      <c r="A66" s="35" t="s">
        <v>79</v>
      </c>
      <c r="B66" s="31" t="n">
        <f aca="false">SUM(F66:M66)</f>
        <v>1753</v>
      </c>
      <c r="C66" s="36" t="n">
        <f aca="false">B66/B8</f>
        <v>0.00349125294754955</v>
      </c>
      <c r="D66" s="31" t="n">
        <f aca="false">SUM(N66:T66)</f>
        <v>1970</v>
      </c>
      <c r="E66" s="36" t="n">
        <f aca="false">D66/D8</f>
        <v>0.00393568648760958</v>
      </c>
      <c r="F66" s="37" t="n">
        <v>1026</v>
      </c>
      <c r="G66" s="38" t="n">
        <v>482</v>
      </c>
      <c r="H66" s="39" t="n">
        <v>189</v>
      </c>
      <c r="I66" s="57" t="n">
        <v>20</v>
      </c>
      <c r="J66" s="39" t="n">
        <v>5</v>
      </c>
      <c r="K66" s="46" t="n">
        <v>20</v>
      </c>
      <c r="L66" s="43" t="n">
        <v>11</v>
      </c>
      <c r="M66" s="20"/>
      <c r="N66" s="37" t="n">
        <v>960</v>
      </c>
      <c r="O66" s="38" t="n">
        <v>593</v>
      </c>
      <c r="P66" s="43" t="n">
        <v>351</v>
      </c>
      <c r="Q66" s="81" t="n">
        <v>35</v>
      </c>
      <c r="R66" s="43" t="n">
        <v>11</v>
      </c>
      <c r="S66" s="46" t="n">
        <v>13</v>
      </c>
      <c r="T66" s="43" t="n">
        <v>7</v>
      </c>
    </row>
    <row r="67" customFormat="false" ht="20.1" hidden="false" customHeight="true" outlineLevel="0" collapsed="false">
      <c r="A67" s="35" t="s">
        <v>80</v>
      </c>
      <c r="B67" s="31" t="n">
        <f aca="false">SUM(F67:M67)</f>
        <v>809</v>
      </c>
      <c r="C67" s="36" t="n">
        <f aca="false">B67/B8</f>
        <v>0.00161119431521254</v>
      </c>
      <c r="D67" s="31" t="n">
        <f aca="false">SUM(N67:T67)</f>
        <v>906</v>
      </c>
      <c r="E67" s="36" t="n">
        <f aca="false">D67/D8</f>
        <v>0.00181001622222045</v>
      </c>
      <c r="F67" s="37" t="n">
        <v>143</v>
      </c>
      <c r="G67" s="38" t="n">
        <v>233</v>
      </c>
      <c r="H67" s="39" t="n">
        <v>130</v>
      </c>
      <c r="I67" s="57" t="n">
        <v>70</v>
      </c>
      <c r="J67" s="39" t="n">
        <v>48</v>
      </c>
      <c r="K67" s="46" t="n">
        <v>79</v>
      </c>
      <c r="L67" s="43" t="n">
        <v>106</v>
      </c>
      <c r="M67" s="20"/>
      <c r="N67" s="37" t="n">
        <v>216</v>
      </c>
      <c r="O67" s="38" t="n">
        <v>265</v>
      </c>
      <c r="P67" s="43" t="n">
        <v>110</v>
      </c>
      <c r="Q67" s="81" t="n">
        <v>46</v>
      </c>
      <c r="R67" s="43" t="n">
        <v>61</v>
      </c>
      <c r="S67" s="46" t="n">
        <v>116</v>
      </c>
      <c r="T67" s="43" t="n">
        <v>92</v>
      </c>
    </row>
    <row r="68" customFormat="false" ht="20.1" hidden="false" customHeight="true" outlineLevel="0" collapsed="false">
      <c r="A68" s="35" t="s">
        <v>81</v>
      </c>
      <c r="B68" s="31" t="n">
        <f aca="false">SUM(F68:M68)</f>
        <v>7911</v>
      </c>
      <c r="C68" s="36" t="n">
        <f aca="false">B68/B8</f>
        <v>0.0157554489834937</v>
      </c>
      <c r="D68" s="31" t="n">
        <f aca="false">SUM(N68:T68)</f>
        <v>7148</v>
      </c>
      <c r="E68" s="36" t="n">
        <f aca="false">D68/D8</f>
        <v>0.0142803487377834</v>
      </c>
      <c r="F68" s="37" t="n">
        <v>2312</v>
      </c>
      <c r="G68" s="38" t="n">
        <v>384</v>
      </c>
      <c r="H68" s="39" t="n">
        <v>1157</v>
      </c>
      <c r="I68" s="57" t="n">
        <v>511</v>
      </c>
      <c r="J68" s="39" t="n">
        <v>1005</v>
      </c>
      <c r="K68" s="46" t="n">
        <v>736</v>
      </c>
      <c r="L68" s="43" t="n">
        <v>1806</v>
      </c>
      <c r="M68" s="20"/>
      <c r="N68" s="37" t="n">
        <v>2061</v>
      </c>
      <c r="O68" s="38" t="n">
        <v>387</v>
      </c>
      <c r="P68" s="43" t="n">
        <v>1085</v>
      </c>
      <c r="Q68" s="81" t="n">
        <v>603</v>
      </c>
      <c r="R68" s="43" t="n">
        <v>641</v>
      </c>
      <c r="S68" s="46" t="n">
        <v>590</v>
      </c>
      <c r="T68" s="43" t="n">
        <v>1781</v>
      </c>
    </row>
    <row r="69" customFormat="false" ht="20.1" hidden="false" customHeight="true" outlineLevel="0" collapsed="false">
      <c r="A69" s="25" t="s">
        <v>82</v>
      </c>
      <c r="B69" s="26" t="n">
        <f aca="false">SUM(F69:M69)</f>
        <v>17996</v>
      </c>
      <c r="C69" s="27" t="n">
        <f aca="false">B69/B8</f>
        <v>0.0358406092664585</v>
      </c>
      <c r="D69" s="26" t="n">
        <f aca="false">SUM(N69:T69)</f>
        <v>18392</v>
      </c>
      <c r="E69" s="27" t="n">
        <f aca="false">D69/D8</f>
        <v>0.036743728873155</v>
      </c>
      <c r="F69" s="28" t="n">
        <f aca="false">SUM(F70:F75)</f>
        <v>7046</v>
      </c>
      <c r="G69" s="53" t="n">
        <f aca="false">SUM(G70:G75)</f>
        <v>2355</v>
      </c>
      <c r="H69" s="54" t="n">
        <f aca="false">SUM(H70:H75)</f>
        <v>1627</v>
      </c>
      <c r="I69" s="28" t="n">
        <f aca="false">SUM(I70:I75)</f>
        <v>1531</v>
      </c>
      <c r="J69" s="54" t="n">
        <f aca="false">SUM(J70:J75)</f>
        <v>2354</v>
      </c>
      <c r="K69" s="55" t="n">
        <f aca="false">SUM(K70:K75)</f>
        <v>1524</v>
      </c>
      <c r="L69" s="28" t="n">
        <f aca="false">SUM(L70:L75)</f>
        <v>1559</v>
      </c>
      <c r="M69" s="20"/>
      <c r="N69" s="28" t="n">
        <f aca="false">SUM(N70:N75)</f>
        <v>7483</v>
      </c>
      <c r="O69" s="53" t="n">
        <f aca="false">SUM(O70:O75)</f>
        <v>2577</v>
      </c>
      <c r="P69" s="54" t="n">
        <f aca="false">SUM(P70:P75)</f>
        <v>1491</v>
      </c>
      <c r="Q69" s="28" t="n">
        <f aca="false">SUM(Q70:Q75)</f>
        <v>1434</v>
      </c>
      <c r="R69" s="54" t="n">
        <f aca="false">SUM(R70:R75)</f>
        <v>2310</v>
      </c>
      <c r="S69" s="55" t="n">
        <f aca="false">SUM(S70:S75)</f>
        <v>1527</v>
      </c>
      <c r="T69" s="28" t="n">
        <f aca="false">SUM(T70:T75)</f>
        <v>1570</v>
      </c>
    </row>
    <row r="70" customFormat="false" ht="20.1" hidden="false" customHeight="true" outlineLevel="0" collapsed="false">
      <c r="A70" s="35" t="s">
        <v>83</v>
      </c>
      <c r="B70" s="31" t="n">
        <f aca="false">SUM(F70:M70)</f>
        <v>1678</v>
      </c>
      <c r="C70" s="36" t="n">
        <f aca="false">B70/B8</f>
        <v>0.0033418838824804</v>
      </c>
      <c r="D70" s="31" t="n">
        <f aca="false">SUM(N70:T70)</f>
        <v>1764</v>
      </c>
      <c r="E70" s="36" t="n">
        <f aca="false">D70/D8</f>
        <v>0.00352413754525041</v>
      </c>
      <c r="F70" s="37" t="n">
        <v>764</v>
      </c>
      <c r="G70" s="38" t="n">
        <v>166</v>
      </c>
      <c r="H70" s="39" t="n">
        <v>63</v>
      </c>
      <c r="I70" s="57" t="n">
        <v>169</v>
      </c>
      <c r="J70" s="39" t="n">
        <v>367</v>
      </c>
      <c r="K70" s="46" t="n">
        <v>68</v>
      </c>
      <c r="L70" s="43" t="n">
        <v>81</v>
      </c>
      <c r="M70" s="20"/>
      <c r="N70" s="37" t="n">
        <v>898</v>
      </c>
      <c r="O70" s="38" t="n">
        <v>130</v>
      </c>
      <c r="P70" s="43" t="n">
        <v>76</v>
      </c>
      <c r="Q70" s="81" t="n">
        <v>114</v>
      </c>
      <c r="R70" s="43" t="n">
        <v>394</v>
      </c>
      <c r="S70" s="46" t="n">
        <v>72</v>
      </c>
      <c r="T70" s="43" t="n">
        <v>80</v>
      </c>
    </row>
    <row r="71" customFormat="false" ht="20.1" hidden="false" customHeight="true" outlineLevel="0" collapsed="false">
      <c r="A71" s="35" t="s">
        <v>84</v>
      </c>
      <c r="B71" s="31" t="n">
        <f aca="false">SUM(F71:M71)</f>
        <v>90</v>
      </c>
      <c r="C71" s="56" t="n">
        <f aca="false">B71/B8</f>
        <v>0.000179242878082978</v>
      </c>
      <c r="D71" s="31" t="n">
        <f aca="false">SUM(N71:T71)</f>
        <v>89</v>
      </c>
      <c r="E71" s="56" t="n">
        <f aca="false">D71/D8</f>
        <v>0.000177805125582362</v>
      </c>
      <c r="F71" s="37" t="n">
        <v>15</v>
      </c>
      <c r="G71" s="38" t="n">
        <v>11</v>
      </c>
      <c r="H71" s="39" t="n">
        <v>0</v>
      </c>
      <c r="I71" s="57" t="n">
        <v>15</v>
      </c>
      <c r="J71" s="39" t="n">
        <v>45</v>
      </c>
      <c r="K71" s="46" t="n">
        <v>2</v>
      </c>
      <c r="L71" s="43" t="n">
        <v>2</v>
      </c>
      <c r="M71" s="20"/>
      <c r="N71" s="37" t="n">
        <v>38</v>
      </c>
      <c r="O71" s="38" t="n">
        <v>12</v>
      </c>
      <c r="P71" s="43" t="n">
        <v>0</v>
      </c>
      <c r="Q71" s="81" t="n">
        <v>12</v>
      </c>
      <c r="R71" s="43" t="n">
        <v>23</v>
      </c>
      <c r="S71" s="46" t="n">
        <v>1</v>
      </c>
      <c r="T71" s="43" t="n">
        <v>3</v>
      </c>
    </row>
    <row r="72" customFormat="false" ht="20.1" hidden="false" customHeight="true" outlineLevel="0" collapsed="false">
      <c r="A72" s="35" t="s">
        <v>85</v>
      </c>
      <c r="B72" s="31" t="n">
        <f aca="false">SUM(F72:M72)</f>
        <v>10518</v>
      </c>
      <c r="C72" s="36" t="n">
        <f aca="false">B72/B8</f>
        <v>0.0209475176852973</v>
      </c>
      <c r="D72" s="31" t="n">
        <f aca="false">SUM(N72:T72)</f>
        <v>10669</v>
      </c>
      <c r="E72" s="36" t="n">
        <f aca="false">D72/D8</f>
        <v>0.0213146391554856</v>
      </c>
      <c r="F72" s="37" t="n">
        <v>3971</v>
      </c>
      <c r="G72" s="38" t="n">
        <v>1607</v>
      </c>
      <c r="H72" s="39" t="n">
        <v>1136</v>
      </c>
      <c r="I72" s="57" t="n">
        <v>825</v>
      </c>
      <c r="J72" s="39" t="n">
        <v>1345</v>
      </c>
      <c r="K72" s="46" t="n">
        <v>836</v>
      </c>
      <c r="L72" s="43" t="n">
        <v>798</v>
      </c>
      <c r="M72" s="20"/>
      <c r="N72" s="37" t="n">
        <v>4095</v>
      </c>
      <c r="O72" s="38" t="n">
        <v>1864</v>
      </c>
      <c r="P72" s="43" t="n">
        <v>1051</v>
      </c>
      <c r="Q72" s="81" t="n">
        <v>752</v>
      </c>
      <c r="R72" s="43" t="n">
        <v>1276</v>
      </c>
      <c r="S72" s="46" t="n">
        <v>807</v>
      </c>
      <c r="T72" s="43" t="n">
        <v>824</v>
      </c>
    </row>
    <row r="73" customFormat="false" ht="20.1" hidden="false" customHeight="true" outlineLevel="0" collapsed="false">
      <c r="A73" s="35" t="s">
        <v>86</v>
      </c>
      <c r="B73" s="31" t="n">
        <f aca="false">SUM(F73:M73)</f>
        <v>1061</v>
      </c>
      <c r="C73" s="36" t="n">
        <f aca="false">B73/B8</f>
        <v>0.00211307437384488</v>
      </c>
      <c r="D73" s="31" t="n">
        <f aca="false">SUM(N73:T73)</f>
        <v>933</v>
      </c>
      <c r="E73" s="36" t="n">
        <f aca="false">D73/D8</f>
        <v>0.0018639571030151</v>
      </c>
      <c r="F73" s="37" t="n">
        <v>377</v>
      </c>
      <c r="G73" s="38" t="n">
        <v>107</v>
      </c>
      <c r="H73" s="39" t="n">
        <v>71</v>
      </c>
      <c r="I73" s="57" t="n">
        <v>108</v>
      </c>
      <c r="J73" s="39" t="n">
        <v>180</v>
      </c>
      <c r="K73" s="46" t="n">
        <v>128</v>
      </c>
      <c r="L73" s="43" t="n">
        <v>90</v>
      </c>
      <c r="M73" s="20"/>
      <c r="N73" s="37" t="n">
        <v>379</v>
      </c>
      <c r="O73" s="38" t="n">
        <v>85</v>
      </c>
      <c r="P73" s="43" t="n">
        <v>54</v>
      </c>
      <c r="Q73" s="81" t="n">
        <v>113</v>
      </c>
      <c r="R73" s="43" t="n">
        <v>135</v>
      </c>
      <c r="S73" s="46" t="n">
        <v>79</v>
      </c>
      <c r="T73" s="43" t="n">
        <v>88</v>
      </c>
    </row>
    <row r="74" customFormat="false" ht="20.1" hidden="false" customHeight="true" outlineLevel="0" collapsed="false">
      <c r="A74" s="35" t="s">
        <v>87</v>
      </c>
      <c r="B74" s="31" t="n">
        <f aca="false">SUM(F74:M74)</f>
        <v>2502</v>
      </c>
      <c r="C74" s="36" t="n">
        <f aca="false">B74/B8</f>
        <v>0.00498295201070678</v>
      </c>
      <c r="D74" s="31" t="n">
        <f aca="false">SUM(N74:T74)</f>
        <v>2456</v>
      </c>
      <c r="E74" s="36" t="n">
        <f aca="false">D74/D8</f>
        <v>0.00490662234191326</v>
      </c>
      <c r="F74" s="37" t="n">
        <v>1167</v>
      </c>
      <c r="G74" s="38" t="n">
        <v>265</v>
      </c>
      <c r="H74" s="39" t="n">
        <v>206</v>
      </c>
      <c r="I74" s="57" t="n">
        <v>212</v>
      </c>
      <c r="J74" s="39" t="n">
        <v>202</v>
      </c>
      <c r="K74" s="46" t="n">
        <v>204</v>
      </c>
      <c r="L74" s="43" t="n">
        <v>246</v>
      </c>
      <c r="M74" s="20"/>
      <c r="N74" s="37" t="n">
        <v>1147</v>
      </c>
      <c r="O74" s="38" t="n">
        <v>262</v>
      </c>
      <c r="P74" s="43" t="n">
        <v>182</v>
      </c>
      <c r="Q74" s="81" t="n">
        <v>207</v>
      </c>
      <c r="R74" s="43" t="n">
        <v>243</v>
      </c>
      <c r="S74" s="46" t="n">
        <v>247</v>
      </c>
      <c r="T74" s="43" t="n">
        <v>168</v>
      </c>
    </row>
    <row r="75" customFormat="false" ht="20.1" hidden="false" customHeight="true" outlineLevel="0" collapsed="false">
      <c r="A75" s="35" t="s">
        <v>88</v>
      </c>
      <c r="B75" s="31" t="n">
        <f aca="false">SUM(F75:M75)</f>
        <v>2147</v>
      </c>
      <c r="C75" s="36" t="n">
        <f aca="false">B75/B8</f>
        <v>0.00427593843604614</v>
      </c>
      <c r="D75" s="31" t="n">
        <f aca="false">SUM(N75:T75)</f>
        <v>2481</v>
      </c>
      <c r="E75" s="36" t="n">
        <f aca="false">D75/D8</f>
        <v>0.00495656760190831</v>
      </c>
      <c r="F75" s="37" t="n">
        <v>752</v>
      </c>
      <c r="G75" s="38" t="n">
        <v>199</v>
      </c>
      <c r="H75" s="39" t="n">
        <v>151</v>
      </c>
      <c r="I75" s="57" t="n">
        <v>202</v>
      </c>
      <c r="J75" s="39" t="n">
        <v>215</v>
      </c>
      <c r="K75" s="46" t="n">
        <v>286</v>
      </c>
      <c r="L75" s="43" t="n">
        <v>342</v>
      </c>
      <c r="M75" s="20"/>
      <c r="N75" s="37" t="n">
        <v>926</v>
      </c>
      <c r="O75" s="38" t="n">
        <v>224</v>
      </c>
      <c r="P75" s="43" t="n">
        <v>128</v>
      </c>
      <c r="Q75" s="81" t="n">
        <v>236</v>
      </c>
      <c r="R75" s="43" t="n">
        <v>239</v>
      </c>
      <c r="S75" s="46" t="n">
        <v>321</v>
      </c>
      <c r="T75" s="43" t="n">
        <v>407</v>
      </c>
    </row>
    <row r="76" customFormat="false" ht="32.1" hidden="false" customHeight="true" outlineLevel="0" collapsed="false">
      <c r="A76" s="25" t="s">
        <v>89</v>
      </c>
      <c r="B76" s="26" t="n">
        <f aca="false">SUM(F76:M76)</f>
        <v>8284</v>
      </c>
      <c r="C76" s="27" t="n">
        <f aca="false">B76/B8</f>
        <v>0.016498311133771</v>
      </c>
      <c r="D76" s="26" t="n">
        <f aca="false">SUM(N76:T76)</f>
        <v>7891</v>
      </c>
      <c r="E76" s="27" t="n">
        <f aca="false">D76/D8</f>
        <v>0.0157647218648361</v>
      </c>
      <c r="F76" s="28" t="n">
        <f aca="false">SUM(F77:F82)</f>
        <v>4136</v>
      </c>
      <c r="G76" s="53" t="n">
        <f aca="false">SUM(G77:G82)</f>
        <v>677</v>
      </c>
      <c r="H76" s="54" t="n">
        <f aca="false">SUM(H77:H82)</f>
        <v>546</v>
      </c>
      <c r="I76" s="28" t="n">
        <f aca="false">SUM(I77:I82)</f>
        <v>700</v>
      </c>
      <c r="J76" s="54" t="n">
        <f aca="false">SUM(J77:J82)</f>
        <v>870</v>
      </c>
      <c r="K76" s="55" t="n">
        <f aca="false">SUM(K77:K82)</f>
        <v>637</v>
      </c>
      <c r="L76" s="55" t="n">
        <f aca="false">SUM(L77:L82)</f>
        <v>718</v>
      </c>
      <c r="M76" s="20"/>
      <c r="N76" s="28" t="n">
        <f aca="false">SUM(N77:N82)</f>
        <v>3804</v>
      </c>
      <c r="O76" s="53" t="n">
        <f aca="false">SUM(O77:O82)</f>
        <v>673</v>
      </c>
      <c r="P76" s="54" t="n">
        <f aca="false">SUM(P77:P82)</f>
        <v>606</v>
      </c>
      <c r="Q76" s="28" t="n">
        <f aca="false">SUM(Q77:Q82)</f>
        <v>639</v>
      </c>
      <c r="R76" s="54" t="n">
        <f aca="false">SUM(R77:R82)</f>
        <v>878</v>
      </c>
      <c r="S76" s="55" t="n">
        <f aca="false">SUM(S77:S82)</f>
        <v>620</v>
      </c>
      <c r="T76" s="55" t="n">
        <f aca="false">SUM(T77:T82)</f>
        <v>671</v>
      </c>
    </row>
    <row r="77" customFormat="false" ht="20.1" hidden="false" customHeight="true" outlineLevel="0" collapsed="false">
      <c r="A77" s="35" t="s">
        <v>90</v>
      </c>
      <c r="B77" s="31" t="n">
        <f aca="false">SUM(F77:M77)</f>
        <v>125</v>
      </c>
      <c r="C77" s="56" t="n">
        <f aca="false">B77/B8</f>
        <v>0.000248948441781913</v>
      </c>
      <c r="D77" s="31" t="n">
        <f aca="false">SUM(N77:T77)</f>
        <v>99</v>
      </c>
      <c r="E77" s="56" t="n">
        <f aca="false">D77/D8</f>
        <v>0.00019778322958038</v>
      </c>
      <c r="F77" s="37" t="n">
        <v>76</v>
      </c>
      <c r="G77" s="38" t="n">
        <v>8</v>
      </c>
      <c r="H77" s="39" t="n">
        <v>3</v>
      </c>
      <c r="I77" s="57" t="n">
        <v>11</v>
      </c>
      <c r="J77" s="39" t="n">
        <v>10</v>
      </c>
      <c r="K77" s="59" t="n">
        <v>7</v>
      </c>
      <c r="L77" s="43" t="n">
        <v>10</v>
      </c>
      <c r="M77" s="20"/>
      <c r="N77" s="37" t="n">
        <v>54</v>
      </c>
      <c r="O77" s="38" t="n">
        <v>5</v>
      </c>
      <c r="P77" s="43" t="n">
        <v>4</v>
      </c>
      <c r="Q77" s="81" t="n">
        <v>7</v>
      </c>
      <c r="R77" s="43" t="n">
        <v>18</v>
      </c>
      <c r="S77" s="59" t="n">
        <v>4</v>
      </c>
      <c r="T77" s="43" t="n">
        <v>7</v>
      </c>
    </row>
    <row r="78" customFormat="false" ht="32.1" hidden="false" customHeight="true" outlineLevel="0" collapsed="false">
      <c r="A78" s="50" t="s">
        <v>91</v>
      </c>
      <c r="B78" s="31" t="n">
        <f aca="false">SUM(F78:M78)</f>
        <v>1419</v>
      </c>
      <c r="C78" s="36" t="n">
        <f aca="false">B78/B8</f>
        <v>0.00282606271110828</v>
      </c>
      <c r="D78" s="31" t="n">
        <f aca="false">SUM(N78:T78)</f>
        <v>1309</v>
      </c>
      <c r="E78" s="36" t="n">
        <f aca="false">D78/D8</f>
        <v>0.00261513381334058</v>
      </c>
      <c r="F78" s="37" t="n">
        <v>572</v>
      </c>
      <c r="G78" s="38" t="n">
        <v>115</v>
      </c>
      <c r="H78" s="39" t="n">
        <v>40</v>
      </c>
      <c r="I78" s="57" t="n">
        <v>121</v>
      </c>
      <c r="J78" s="39" t="n">
        <v>340</v>
      </c>
      <c r="K78" s="59" t="n">
        <v>28</v>
      </c>
      <c r="L78" s="82" t="n">
        <v>203</v>
      </c>
      <c r="M78" s="20"/>
      <c r="N78" s="37" t="n">
        <v>588</v>
      </c>
      <c r="O78" s="38" t="n">
        <v>93</v>
      </c>
      <c r="P78" s="43" t="n">
        <v>20</v>
      </c>
      <c r="Q78" s="81" t="n">
        <v>176</v>
      </c>
      <c r="R78" s="43" t="n">
        <v>302</v>
      </c>
      <c r="S78" s="59" t="n">
        <v>28</v>
      </c>
      <c r="T78" s="82" t="n">
        <v>102</v>
      </c>
    </row>
    <row r="79" customFormat="false" ht="20.1" hidden="false" customHeight="true" outlineLevel="0" collapsed="false">
      <c r="A79" s="35" t="s">
        <v>92</v>
      </c>
      <c r="B79" s="31" t="n">
        <f aca="false">SUM(F79:M79)</f>
        <v>2519</v>
      </c>
      <c r="C79" s="36" t="n">
        <f aca="false">B79/B8</f>
        <v>0.00501680899878912</v>
      </c>
      <c r="D79" s="31" t="n">
        <f aca="false">SUM(N79:T79)</f>
        <v>2309</v>
      </c>
      <c r="E79" s="36" t="n">
        <f aca="false">D79/D8</f>
        <v>0.0046129442131424</v>
      </c>
      <c r="F79" s="37" t="n">
        <v>1481</v>
      </c>
      <c r="G79" s="38" t="n">
        <v>222</v>
      </c>
      <c r="H79" s="39" t="n">
        <v>113</v>
      </c>
      <c r="I79" s="57" t="n">
        <v>248</v>
      </c>
      <c r="J79" s="39" t="n">
        <v>171</v>
      </c>
      <c r="K79" s="59" t="n">
        <v>134</v>
      </c>
      <c r="L79" s="43" t="n">
        <v>150</v>
      </c>
      <c r="M79" s="20"/>
      <c r="N79" s="37" t="n">
        <v>1285</v>
      </c>
      <c r="O79" s="38" t="n">
        <v>214</v>
      </c>
      <c r="P79" s="43" t="n">
        <v>204</v>
      </c>
      <c r="Q79" s="81" t="n">
        <v>172</v>
      </c>
      <c r="R79" s="43" t="n">
        <v>146</v>
      </c>
      <c r="S79" s="59" t="n">
        <v>159</v>
      </c>
      <c r="T79" s="43" t="n">
        <v>129</v>
      </c>
    </row>
    <row r="80" customFormat="false" ht="20.1" hidden="false" customHeight="true" outlineLevel="0" collapsed="false">
      <c r="A80" s="35" t="s">
        <v>93</v>
      </c>
      <c r="B80" s="31" t="n">
        <f aca="false">SUM(F80:M80)</f>
        <v>496</v>
      </c>
      <c r="C80" s="36" t="n">
        <f aca="false">B80/B8</f>
        <v>0.000987827416990632</v>
      </c>
      <c r="D80" s="31" t="n">
        <f aca="false">SUM(N80:T80)</f>
        <v>537</v>
      </c>
      <c r="E80" s="36" t="n">
        <f aca="false">D80/D8</f>
        <v>0.00107282418469358</v>
      </c>
      <c r="F80" s="37" t="n">
        <v>125</v>
      </c>
      <c r="G80" s="38" t="n">
        <v>33</v>
      </c>
      <c r="H80" s="39" t="n">
        <v>38</v>
      </c>
      <c r="I80" s="57" t="n">
        <v>77</v>
      </c>
      <c r="J80" s="39" t="n">
        <v>89</v>
      </c>
      <c r="K80" s="59" t="n">
        <v>62</v>
      </c>
      <c r="L80" s="43" t="n">
        <v>72</v>
      </c>
      <c r="M80" s="20"/>
      <c r="N80" s="37" t="n">
        <v>156</v>
      </c>
      <c r="O80" s="38" t="n">
        <v>65</v>
      </c>
      <c r="P80" s="43" t="n">
        <v>31</v>
      </c>
      <c r="Q80" s="81" t="n">
        <v>66</v>
      </c>
      <c r="R80" s="43" t="n">
        <v>90</v>
      </c>
      <c r="S80" s="59" t="n">
        <v>53</v>
      </c>
      <c r="T80" s="43" t="n">
        <v>76</v>
      </c>
    </row>
    <row r="81" customFormat="false" ht="20.1" hidden="false" customHeight="true" outlineLevel="0" collapsed="false">
      <c r="A81" s="35" t="s">
        <v>94</v>
      </c>
      <c r="B81" s="31" t="n">
        <f aca="false">SUM(F81:M81)</f>
        <v>1937</v>
      </c>
      <c r="C81" s="36" t="n">
        <f aca="false">B81/B8</f>
        <v>0.00385770505385253</v>
      </c>
      <c r="D81" s="31" t="n">
        <f aca="false">SUM(N81:T81)</f>
        <v>1899</v>
      </c>
      <c r="E81" s="36" t="n">
        <f aca="false">D81/D8</f>
        <v>0.00379384194922365</v>
      </c>
      <c r="F81" s="37" t="n">
        <v>1066</v>
      </c>
      <c r="G81" s="38" t="n">
        <v>128</v>
      </c>
      <c r="H81" s="39" t="n">
        <v>232</v>
      </c>
      <c r="I81" s="57" t="n">
        <v>158</v>
      </c>
      <c r="J81" s="39" t="n">
        <v>157</v>
      </c>
      <c r="K81" s="59" t="n">
        <v>100</v>
      </c>
      <c r="L81" s="43" t="n">
        <v>96</v>
      </c>
      <c r="M81" s="20"/>
      <c r="N81" s="37" t="n">
        <v>990</v>
      </c>
      <c r="O81" s="38" t="n">
        <v>143</v>
      </c>
      <c r="P81" s="43" t="n">
        <v>226</v>
      </c>
      <c r="Q81" s="81" t="n">
        <v>166</v>
      </c>
      <c r="R81" s="43" t="n">
        <v>164</v>
      </c>
      <c r="S81" s="59" t="n">
        <v>82</v>
      </c>
      <c r="T81" s="43" t="n">
        <v>128</v>
      </c>
    </row>
    <row r="82" customFormat="false" ht="20.1" hidden="false" customHeight="true" outlineLevel="0" collapsed="false">
      <c r="A82" s="35" t="s">
        <v>95</v>
      </c>
      <c r="B82" s="31" t="n">
        <f aca="false">SUM(F82:M82)</f>
        <v>1788</v>
      </c>
      <c r="C82" s="36" t="n">
        <f aca="false">B82/B8</f>
        <v>0.00356095851124849</v>
      </c>
      <c r="D82" s="31" t="n">
        <f aca="false">SUM(N82:T82)</f>
        <v>1738</v>
      </c>
      <c r="E82" s="36" t="n">
        <f aca="false">D82/D8</f>
        <v>0.00347219447485556</v>
      </c>
      <c r="F82" s="37" t="n">
        <v>816</v>
      </c>
      <c r="G82" s="38" t="n">
        <v>171</v>
      </c>
      <c r="H82" s="39" t="n">
        <v>120</v>
      </c>
      <c r="I82" s="57" t="n">
        <v>85</v>
      </c>
      <c r="J82" s="39" t="n">
        <v>103</v>
      </c>
      <c r="K82" s="59" t="n">
        <v>306</v>
      </c>
      <c r="L82" s="43" t="n">
        <v>187</v>
      </c>
      <c r="M82" s="20"/>
      <c r="N82" s="37" t="n">
        <v>731</v>
      </c>
      <c r="O82" s="38" t="n">
        <v>153</v>
      </c>
      <c r="P82" s="43" t="n">
        <v>121</v>
      </c>
      <c r="Q82" s="81" t="n">
        <v>52</v>
      </c>
      <c r="R82" s="43" t="n">
        <v>158</v>
      </c>
      <c r="S82" s="59" t="n">
        <v>294</v>
      </c>
      <c r="T82" s="43" t="n">
        <v>229</v>
      </c>
    </row>
    <row r="83" customFormat="false" ht="20.1" hidden="false" customHeight="true" outlineLevel="0" collapsed="false">
      <c r="A83" s="25" t="s">
        <v>96</v>
      </c>
      <c r="B83" s="26" t="n">
        <f aca="false">SUM(F83:M83)</f>
        <v>42</v>
      </c>
      <c r="C83" s="83" t="n">
        <f aca="false">B83/B8</f>
        <v>8.36466764387228E-005</v>
      </c>
      <c r="D83" s="26" t="n">
        <f aca="false">SUM(N83:T83)</f>
        <v>43</v>
      </c>
      <c r="E83" s="83" t="n">
        <f aca="false">D83/D8</f>
        <v>8.59058471914781E-005</v>
      </c>
      <c r="F83" s="28" t="n">
        <v>15</v>
      </c>
      <c r="G83" s="53" t="n">
        <v>1</v>
      </c>
      <c r="H83" s="84" t="n">
        <v>9</v>
      </c>
      <c r="I83" s="71" t="n">
        <v>4</v>
      </c>
      <c r="J83" s="61" t="n">
        <v>6</v>
      </c>
      <c r="K83" s="55" t="n">
        <v>3</v>
      </c>
      <c r="L83" s="28" t="n">
        <v>4</v>
      </c>
      <c r="M83" s="20"/>
      <c r="N83" s="28" t="n">
        <v>15</v>
      </c>
      <c r="O83" s="53" t="n">
        <v>6</v>
      </c>
      <c r="P83" s="84" t="n">
        <v>8</v>
      </c>
      <c r="Q83" s="71" t="n">
        <v>3</v>
      </c>
      <c r="R83" s="61" t="n">
        <v>4</v>
      </c>
      <c r="S83" s="55" t="n">
        <v>3</v>
      </c>
      <c r="T83" s="28" t="n">
        <v>4</v>
      </c>
    </row>
    <row r="84" customFormat="false" ht="34.5" hidden="false" customHeight="true" outlineLevel="0" collapsed="false">
      <c r="A84" s="25" t="s">
        <v>97</v>
      </c>
      <c r="B84" s="26" t="n">
        <f aca="false">SUM(F84:M84)</f>
        <v>76391</v>
      </c>
      <c r="C84" s="27" t="n">
        <f aca="false">B84/B8</f>
        <v>0.152139363329297</v>
      </c>
      <c r="D84" s="26" t="n">
        <f aca="false">SUM(N84:T84)</f>
        <v>77407</v>
      </c>
      <c r="E84" s="27" t="n">
        <f aca="false">D84/D8</f>
        <v>0.154644509617459</v>
      </c>
      <c r="F84" s="28" t="n">
        <f aca="false">SUM(F85:F94)</f>
        <v>33278</v>
      </c>
      <c r="G84" s="53" t="n">
        <f aca="false">SUM(G85:G94)</f>
        <v>8709</v>
      </c>
      <c r="H84" s="72" t="n">
        <f aca="false">SUM(H85:H94)</f>
        <v>3709</v>
      </c>
      <c r="I84" s="28" t="n">
        <f aca="false">SUM(I85:I94)</f>
        <v>7275</v>
      </c>
      <c r="J84" s="72" t="n">
        <f aca="false">SUM(J85:J94)</f>
        <v>8945</v>
      </c>
      <c r="K84" s="55" t="n">
        <f aca="false">SUM(K85:K94)</f>
        <v>7904</v>
      </c>
      <c r="L84" s="55" t="n">
        <f aca="false">SUM(L85:L94)</f>
        <v>6571</v>
      </c>
      <c r="M84" s="20"/>
      <c r="N84" s="28" t="n">
        <f aca="false">SUM(N85:N94)</f>
        <v>35007</v>
      </c>
      <c r="O84" s="53" t="n">
        <f aca="false">SUM(O85:O94)</f>
        <v>9427</v>
      </c>
      <c r="P84" s="72" t="n">
        <f aca="false">SUM(P85:P94)</f>
        <v>4076</v>
      </c>
      <c r="Q84" s="28" t="n">
        <f aca="false">SUM(Q85:Q94)</f>
        <v>5482</v>
      </c>
      <c r="R84" s="72" t="n">
        <f aca="false">SUM(R85:R94)</f>
        <v>8357</v>
      </c>
      <c r="S84" s="55" t="n">
        <f aca="false">SUM(S85:S94)</f>
        <v>8306</v>
      </c>
      <c r="T84" s="55" t="n">
        <f aca="false">SUM(T85:T94)</f>
        <v>6752</v>
      </c>
    </row>
    <row r="85" customFormat="false" ht="20.1" hidden="false" customHeight="true" outlineLevel="0" collapsed="false">
      <c r="A85" s="35" t="s">
        <v>98</v>
      </c>
      <c r="B85" s="31" t="n">
        <f aca="false">SUM(F85:M85)</f>
        <v>8094</v>
      </c>
      <c r="C85" s="36" t="n">
        <f aca="false">B85/B8</f>
        <v>0.0161199095022624</v>
      </c>
      <c r="D85" s="31" t="n">
        <f aca="false">SUM(N85:T85)</f>
        <v>7361</v>
      </c>
      <c r="E85" s="36" t="n">
        <f aca="false">D85/D8</f>
        <v>0.0147058823529412</v>
      </c>
      <c r="F85" s="37" t="n">
        <v>4281</v>
      </c>
      <c r="G85" s="38" t="n">
        <v>492</v>
      </c>
      <c r="H85" s="39" t="n">
        <v>262</v>
      </c>
      <c r="I85" s="57" t="n">
        <v>611</v>
      </c>
      <c r="J85" s="39" t="n">
        <v>1277</v>
      </c>
      <c r="K85" s="46" t="n">
        <v>174</v>
      </c>
      <c r="L85" s="43" t="n">
        <v>997</v>
      </c>
      <c r="M85" s="20"/>
      <c r="N85" s="37" t="n">
        <v>4259</v>
      </c>
      <c r="O85" s="38" t="n">
        <v>413</v>
      </c>
      <c r="P85" s="43" t="n">
        <v>229</v>
      </c>
      <c r="Q85" s="81" t="n">
        <v>522</v>
      </c>
      <c r="R85" s="43" t="n">
        <v>1001</v>
      </c>
      <c r="S85" s="46" t="n">
        <v>181</v>
      </c>
      <c r="T85" s="43" t="n">
        <v>756</v>
      </c>
    </row>
    <row r="86" customFormat="false" ht="20.1" hidden="false" customHeight="true" outlineLevel="0" collapsed="false">
      <c r="A86" s="35" t="s">
        <v>99</v>
      </c>
      <c r="B86" s="31" t="n">
        <f aca="false">SUM(F86:M86)</f>
        <v>27</v>
      </c>
      <c r="C86" s="36" t="n">
        <f aca="false">B86/B8</f>
        <v>5.37728634248933E-005</v>
      </c>
      <c r="D86" s="31" t="n">
        <f aca="false">SUM(N86:T86)</f>
        <v>0</v>
      </c>
      <c r="E86" s="36" t="n">
        <f aca="false">D86/D8</f>
        <v>0</v>
      </c>
      <c r="F86" s="37" t="n">
        <v>0</v>
      </c>
      <c r="G86" s="38" t="n">
        <v>0</v>
      </c>
      <c r="H86" s="39" t="n">
        <v>0</v>
      </c>
      <c r="I86" s="57" t="n">
        <v>0</v>
      </c>
      <c r="J86" s="39" t="n">
        <v>27</v>
      </c>
      <c r="K86" s="46" t="n">
        <v>0</v>
      </c>
      <c r="L86" s="85"/>
      <c r="M86" s="20"/>
      <c r="N86" s="37" t="n">
        <v>0</v>
      </c>
      <c r="O86" s="38" t="n">
        <v>0</v>
      </c>
      <c r="P86" s="43" t="n">
        <v>0</v>
      </c>
      <c r="Q86" s="81" t="n">
        <v>0</v>
      </c>
      <c r="R86" s="43" t="n">
        <v>0</v>
      </c>
      <c r="S86" s="46" t="n">
        <v>0</v>
      </c>
      <c r="T86" s="43"/>
    </row>
    <row r="87" customFormat="false" ht="20.1" hidden="false" customHeight="true" outlineLevel="0" collapsed="false">
      <c r="A87" s="35" t="s">
        <v>100</v>
      </c>
      <c r="B87" s="31" t="n">
        <f aca="false">SUM(F87:M87)</f>
        <v>97</v>
      </c>
      <c r="C87" s="36" t="n">
        <f aca="false">B87/B8</f>
        <v>0.000193183990822765</v>
      </c>
      <c r="D87" s="31" t="n">
        <f aca="false">SUM(N87:T87)</f>
        <v>105</v>
      </c>
      <c r="E87" s="36" t="n">
        <f aca="false">D87/D8</f>
        <v>0.000209770091979191</v>
      </c>
      <c r="F87" s="37" t="n">
        <v>5</v>
      </c>
      <c r="G87" s="38" t="n">
        <v>21</v>
      </c>
      <c r="H87" s="39" t="n">
        <v>1</v>
      </c>
      <c r="I87" s="57" t="n">
        <v>55</v>
      </c>
      <c r="J87" s="39" t="n">
        <v>0</v>
      </c>
      <c r="K87" s="46" t="n">
        <v>7</v>
      </c>
      <c r="L87" s="43" t="n">
        <v>8</v>
      </c>
      <c r="M87" s="20"/>
      <c r="N87" s="37" t="n">
        <v>10</v>
      </c>
      <c r="O87" s="38" t="n">
        <v>6</v>
      </c>
      <c r="P87" s="43" t="n">
        <v>0</v>
      </c>
      <c r="Q87" s="81" t="n">
        <v>66</v>
      </c>
      <c r="R87" s="43" t="n">
        <v>0</v>
      </c>
      <c r="S87" s="46" t="n">
        <v>7</v>
      </c>
      <c r="T87" s="43" t="n">
        <v>16</v>
      </c>
    </row>
    <row r="88" customFormat="false" ht="20.1" hidden="false" customHeight="true" outlineLevel="0" collapsed="false">
      <c r="A88" s="35" t="s">
        <v>101</v>
      </c>
      <c r="B88" s="31" t="n">
        <f aca="false">SUM(F88:M88)</f>
        <v>62026</v>
      </c>
      <c r="C88" s="36" t="n">
        <f aca="false">B88/B8</f>
        <v>0.12353020839972</v>
      </c>
      <c r="D88" s="31" t="n">
        <f aca="false">SUM(N88:T88)</f>
        <v>62789</v>
      </c>
      <c r="E88" s="36" t="n">
        <f aca="false">D88/D8</f>
        <v>0.125440517193156</v>
      </c>
      <c r="F88" s="37" t="n">
        <v>26429</v>
      </c>
      <c r="G88" s="38" t="n">
        <v>7723</v>
      </c>
      <c r="H88" s="39" t="n">
        <v>3213</v>
      </c>
      <c r="I88" s="57" t="n">
        <v>6143</v>
      </c>
      <c r="J88" s="39" t="n">
        <v>6891</v>
      </c>
      <c r="K88" s="46" t="n">
        <v>7001</v>
      </c>
      <c r="L88" s="43" t="n">
        <v>4626</v>
      </c>
      <c r="M88" s="20"/>
      <c r="N88" s="37" t="n">
        <v>27686</v>
      </c>
      <c r="O88" s="38" t="n">
        <v>8396</v>
      </c>
      <c r="P88" s="43" t="n">
        <v>3512</v>
      </c>
      <c r="Q88" s="81" t="n">
        <v>4320</v>
      </c>
      <c r="R88" s="43" t="n">
        <v>6520</v>
      </c>
      <c r="S88" s="46" t="n">
        <v>7377</v>
      </c>
      <c r="T88" s="43" t="n">
        <v>4978</v>
      </c>
    </row>
    <row r="89" customFormat="false" ht="20.1" hidden="false" customHeight="true" outlineLevel="0" collapsed="false">
      <c r="A89" s="35" t="s">
        <v>102</v>
      </c>
      <c r="B89" s="31" t="n">
        <f aca="false">SUM(F89:M89)</f>
        <v>105</v>
      </c>
      <c r="C89" s="56" t="n">
        <f aca="false">B89/B8</f>
        <v>0.000209116691096807</v>
      </c>
      <c r="D89" s="31" t="n">
        <f aca="false">SUM(N89:T89)</f>
        <v>128</v>
      </c>
      <c r="E89" s="36" t="n">
        <f aca="false">D89/D8</f>
        <v>0.000255719731174633</v>
      </c>
      <c r="F89" s="37" t="n">
        <v>32</v>
      </c>
      <c r="G89" s="38" t="n">
        <v>21</v>
      </c>
      <c r="H89" s="39" t="n">
        <v>5</v>
      </c>
      <c r="I89" s="57" t="n">
        <v>24</v>
      </c>
      <c r="J89" s="39" t="n">
        <v>1</v>
      </c>
      <c r="K89" s="46" t="n">
        <v>5</v>
      </c>
      <c r="L89" s="43" t="n">
        <v>17</v>
      </c>
      <c r="M89" s="20"/>
      <c r="N89" s="37" t="n">
        <v>50</v>
      </c>
      <c r="O89" s="38" t="n">
        <v>34</v>
      </c>
      <c r="P89" s="43" t="n">
        <v>4</v>
      </c>
      <c r="Q89" s="81" t="n">
        <v>14</v>
      </c>
      <c r="R89" s="43" t="n">
        <v>10</v>
      </c>
      <c r="S89" s="46" t="n">
        <v>4</v>
      </c>
      <c r="T89" s="43" t="n">
        <v>12</v>
      </c>
    </row>
    <row r="90" customFormat="false" ht="20.1" hidden="false" customHeight="true" outlineLevel="0" collapsed="false">
      <c r="A90" s="35" t="s">
        <v>103</v>
      </c>
      <c r="B90" s="31" t="n">
        <f aca="false">SUM(F90:M90)</f>
        <v>0</v>
      </c>
      <c r="C90" s="36" t="n">
        <f aca="false">B90/B8</f>
        <v>0</v>
      </c>
      <c r="D90" s="31" t="n">
        <f aca="false">SUM(N90:T90)</f>
        <v>0</v>
      </c>
      <c r="E90" s="36" t="n">
        <f aca="false">D90/D8</f>
        <v>0</v>
      </c>
      <c r="F90" s="37" t="n">
        <v>0</v>
      </c>
      <c r="G90" s="38" t="n">
        <v>0</v>
      </c>
      <c r="H90" s="39" t="n">
        <v>0</v>
      </c>
      <c r="I90" s="57" t="n">
        <v>0</v>
      </c>
      <c r="J90" s="39" t="n">
        <v>0</v>
      </c>
      <c r="K90" s="46" t="n">
        <v>0</v>
      </c>
      <c r="L90" s="85"/>
      <c r="M90" s="20"/>
      <c r="N90" s="37" t="n">
        <v>0</v>
      </c>
      <c r="O90" s="38" t="n">
        <v>0</v>
      </c>
      <c r="P90" s="43" t="n">
        <v>0</v>
      </c>
      <c r="Q90" s="81" t="n">
        <v>0</v>
      </c>
      <c r="R90" s="43" t="n">
        <v>0</v>
      </c>
      <c r="S90" s="46" t="n">
        <v>0</v>
      </c>
      <c r="T90" s="43"/>
    </row>
    <row r="91" customFormat="false" ht="20.1" hidden="false" customHeight="true" outlineLevel="0" collapsed="false">
      <c r="A91" s="35" t="s">
        <v>104</v>
      </c>
      <c r="B91" s="31" t="n">
        <f aca="false">SUM(F91:M91)</f>
        <v>2054</v>
      </c>
      <c r="C91" s="36" t="n">
        <f aca="false">B91/B8</f>
        <v>0.0040907207953604</v>
      </c>
      <c r="D91" s="31" t="n">
        <f aca="false">SUM(N91:T91)</f>
        <v>2497</v>
      </c>
      <c r="E91" s="36" t="n">
        <f aca="false">D91/D8</f>
        <v>0.00498853256830514</v>
      </c>
      <c r="F91" s="37" t="n">
        <v>957</v>
      </c>
      <c r="G91" s="38" t="n">
        <v>42</v>
      </c>
      <c r="H91" s="39" t="n">
        <v>58</v>
      </c>
      <c r="I91" s="57" t="n">
        <v>255</v>
      </c>
      <c r="J91" s="39" t="n">
        <v>389</v>
      </c>
      <c r="K91" s="46" t="n">
        <v>104</v>
      </c>
      <c r="L91" s="43" t="n">
        <v>249</v>
      </c>
      <c r="M91" s="20"/>
      <c r="N91" s="37" t="n">
        <v>1354</v>
      </c>
      <c r="O91" s="38" t="n">
        <v>14</v>
      </c>
      <c r="P91" s="43" t="n">
        <v>30</v>
      </c>
      <c r="Q91" s="81" t="n">
        <v>460</v>
      </c>
      <c r="R91" s="43" t="n">
        <v>316</v>
      </c>
      <c r="S91" s="46" t="n">
        <v>77</v>
      </c>
      <c r="T91" s="43" t="n">
        <v>246</v>
      </c>
    </row>
    <row r="92" customFormat="false" ht="20.1" hidden="false" customHeight="true" outlineLevel="0" collapsed="false">
      <c r="A92" s="35" t="s">
        <v>105</v>
      </c>
      <c r="B92" s="31" t="n">
        <f aca="false">SUM(F92:M92)</f>
        <v>0</v>
      </c>
      <c r="C92" s="36" t="n">
        <f aca="false">B92/B8</f>
        <v>0</v>
      </c>
      <c r="D92" s="31" t="n">
        <f aca="false">SUM(N92:T92)</f>
        <v>1</v>
      </c>
      <c r="E92" s="36" t="n">
        <f aca="false">D92/D8</f>
        <v>1.99781039980182E-006</v>
      </c>
      <c r="F92" s="37" t="n">
        <v>0</v>
      </c>
      <c r="G92" s="38" t="n">
        <v>0</v>
      </c>
      <c r="H92" s="39" t="n">
        <v>0</v>
      </c>
      <c r="I92" s="57" t="n">
        <v>0</v>
      </c>
      <c r="J92" s="39" t="n">
        <v>0</v>
      </c>
      <c r="K92" s="46" t="n">
        <v>0</v>
      </c>
      <c r="L92" s="85"/>
      <c r="M92" s="20"/>
      <c r="N92" s="37" t="n">
        <v>1</v>
      </c>
      <c r="O92" s="38" t="n">
        <v>0</v>
      </c>
      <c r="P92" s="43" t="n">
        <v>0</v>
      </c>
      <c r="Q92" s="81" t="n">
        <v>0</v>
      </c>
      <c r="R92" s="43" t="n">
        <v>0</v>
      </c>
      <c r="S92" s="46" t="n">
        <v>0</v>
      </c>
      <c r="T92" s="43"/>
    </row>
    <row r="93" customFormat="false" ht="20.1" hidden="false" customHeight="true" outlineLevel="0" collapsed="false">
      <c r="A93" s="50" t="s">
        <v>106</v>
      </c>
      <c r="B93" s="31" t="n">
        <f aca="false">SUM(F93:M93)</f>
        <v>25</v>
      </c>
      <c r="C93" s="58" t="n">
        <f aca="false">B93/B8</f>
        <v>4.97896883563826E-005</v>
      </c>
      <c r="D93" s="31" t="n">
        <f aca="false">SUM(N93:T93)</f>
        <v>37</v>
      </c>
      <c r="E93" s="56" t="n">
        <f aca="false">D93/D8</f>
        <v>7.39189847926672E-005</v>
      </c>
      <c r="F93" s="37" t="n">
        <v>16</v>
      </c>
      <c r="G93" s="38" t="n">
        <v>4</v>
      </c>
      <c r="H93" s="39" t="n">
        <v>0</v>
      </c>
      <c r="I93" s="57" t="n">
        <v>2</v>
      </c>
      <c r="J93" s="39" t="n">
        <v>0</v>
      </c>
      <c r="K93" s="46" t="n">
        <v>2</v>
      </c>
      <c r="L93" s="82" t="n">
        <v>1</v>
      </c>
      <c r="M93" s="20"/>
      <c r="N93" s="37" t="n">
        <v>20</v>
      </c>
      <c r="O93" s="38" t="n">
        <v>4</v>
      </c>
      <c r="P93" s="43" t="n">
        <v>2</v>
      </c>
      <c r="Q93" s="81" t="n">
        <v>9</v>
      </c>
      <c r="R93" s="43" t="n">
        <v>0</v>
      </c>
      <c r="S93" s="46" t="n">
        <v>0</v>
      </c>
      <c r="T93" s="82" t="n">
        <v>2</v>
      </c>
    </row>
    <row r="94" customFormat="false" ht="20.1" hidden="false" customHeight="true" outlineLevel="0" collapsed="false">
      <c r="A94" s="35" t="s">
        <v>107</v>
      </c>
      <c r="B94" s="31" t="n">
        <f aca="false">SUM(F94:M94)</f>
        <v>3963</v>
      </c>
      <c r="C94" s="36" t="n">
        <f aca="false">B94/B8</f>
        <v>0.00789266139825378</v>
      </c>
      <c r="D94" s="31" t="n">
        <f aca="false">SUM(N94:T94)</f>
        <v>4489</v>
      </c>
      <c r="E94" s="36" t="n">
        <f aca="false">D94/D8</f>
        <v>0.00896817088471036</v>
      </c>
      <c r="F94" s="37" t="n">
        <v>1558</v>
      </c>
      <c r="G94" s="38" t="n">
        <v>406</v>
      </c>
      <c r="H94" s="39" t="n">
        <v>170</v>
      </c>
      <c r="I94" s="57" t="n">
        <v>185</v>
      </c>
      <c r="J94" s="86" t="n">
        <v>360</v>
      </c>
      <c r="K94" s="87" t="n">
        <v>611</v>
      </c>
      <c r="L94" s="43" t="n">
        <v>673</v>
      </c>
      <c r="M94" s="20"/>
      <c r="N94" s="37" t="n">
        <v>1627</v>
      </c>
      <c r="O94" s="38" t="n">
        <v>560</v>
      </c>
      <c r="P94" s="43" t="n">
        <v>299</v>
      </c>
      <c r="Q94" s="81" t="n">
        <v>91</v>
      </c>
      <c r="R94" s="43" t="n">
        <v>510</v>
      </c>
      <c r="S94" s="87" t="n">
        <v>660</v>
      </c>
      <c r="T94" s="43" t="n">
        <v>742</v>
      </c>
    </row>
    <row r="95" customFormat="false" ht="20.1" hidden="false" customHeight="true" outlineLevel="0" collapsed="false">
      <c r="A95" s="25" t="s">
        <v>108</v>
      </c>
      <c r="B95" s="26" t="n">
        <f aca="false">SUM(F95:M95)</f>
        <v>8204</v>
      </c>
      <c r="C95" s="27" t="n">
        <f aca="false">B95/B8</f>
        <v>0.0163389841310305</v>
      </c>
      <c r="D95" s="26" t="n">
        <f aca="false">SUM(N95:T95)</f>
        <v>8662</v>
      </c>
      <c r="E95" s="27" t="n">
        <f aca="false">D95/D8</f>
        <v>0.0173050336830833</v>
      </c>
      <c r="F95" s="28" t="n">
        <f aca="false">SUM(F96:F102)</f>
        <v>2567</v>
      </c>
      <c r="G95" s="53" t="n">
        <f aca="false">SUM(G96:G102)</f>
        <v>1455</v>
      </c>
      <c r="H95" s="54" t="n">
        <f aca="false">SUM(H96:H102)</f>
        <v>682</v>
      </c>
      <c r="I95" s="28" t="n">
        <f aca="false">SUM(I96:I102)</f>
        <v>585</v>
      </c>
      <c r="J95" s="54" t="n">
        <f aca="false">SUM(J96:J102)</f>
        <v>1535</v>
      </c>
      <c r="K95" s="55" t="n">
        <f aca="false">SUM(K96:K102)</f>
        <v>577</v>
      </c>
      <c r="L95" s="28" t="n">
        <f aca="false">SUM(L96:L102)</f>
        <v>803</v>
      </c>
      <c r="M95" s="20"/>
      <c r="N95" s="28" t="n">
        <f aca="false">SUM(N96:N102)</f>
        <v>2218</v>
      </c>
      <c r="O95" s="53" t="n">
        <f aca="false">SUM(O96:O102)</f>
        <v>1721</v>
      </c>
      <c r="P95" s="54" t="n">
        <f aca="false">SUM(P96:P102)</f>
        <v>908</v>
      </c>
      <c r="Q95" s="28" t="n">
        <f aca="false">SUM(Q96:Q102)</f>
        <v>603</v>
      </c>
      <c r="R95" s="54" t="n">
        <f aca="false">SUM(R96:R102)</f>
        <v>1579</v>
      </c>
      <c r="S95" s="55" t="n">
        <f aca="false">SUM(S96:S102)</f>
        <v>599</v>
      </c>
      <c r="T95" s="28" t="n">
        <f aca="false">SUM(T96:T102)</f>
        <v>1034</v>
      </c>
    </row>
    <row r="96" customFormat="false" ht="20.1" hidden="false" customHeight="true" outlineLevel="0" collapsed="false">
      <c r="A96" s="35" t="s">
        <v>109</v>
      </c>
      <c r="B96" s="31" t="n">
        <f aca="false">SUM(F96:M96)</f>
        <v>139</v>
      </c>
      <c r="C96" s="56" t="n">
        <f aca="false">B96/B8</f>
        <v>0.000276830667261488</v>
      </c>
      <c r="D96" s="31" t="n">
        <f aca="false">SUM(N96:T96)</f>
        <v>148</v>
      </c>
      <c r="E96" s="56" t="n">
        <f aca="false">D96/D8</f>
        <v>0.000295675939170669</v>
      </c>
      <c r="F96" s="37" t="n">
        <v>53</v>
      </c>
      <c r="G96" s="38" t="n">
        <v>23</v>
      </c>
      <c r="H96" s="39" t="n">
        <v>6</v>
      </c>
      <c r="I96" s="57" t="n">
        <v>10</v>
      </c>
      <c r="J96" s="39" t="n">
        <v>7</v>
      </c>
      <c r="K96" s="59" t="n">
        <v>15</v>
      </c>
      <c r="L96" s="43" t="n">
        <v>25</v>
      </c>
      <c r="M96" s="20"/>
      <c r="N96" s="37" t="n">
        <v>41</v>
      </c>
      <c r="O96" s="38" t="n">
        <v>12</v>
      </c>
      <c r="P96" s="43" t="n">
        <v>7</v>
      </c>
      <c r="Q96" s="81" t="n">
        <v>27</v>
      </c>
      <c r="R96" s="43" t="n">
        <v>22</v>
      </c>
      <c r="S96" s="59" t="n">
        <v>13</v>
      </c>
      <c r="T96" s="43" t="n">
        <v>26</v>
      </c>
    </row>
    <row r="97" customFormat="false" ht="20.1" hidden="false" customHeight="true" outlineLevel="0" collapsed="false">
      <c r="A97" s="35" t="s">
        <v>110</v>
      </c>
      <c r="B97" s="31" t="n">
        <f aca="false">SUM(F97:M97)</f>
        <v>390</v>
      </c>
      <c r="C97" s="36" t="n">
        <f aca="false">B97/B8</f>
        <v>0.000776719138359569</v>
      </c>
      <c r="D97" s="31" t="n">
        <f aca="false">SUM(N97:T97)</f>
        <v>367</v>
      </c>
      <c r="E97" s="36" t="n">
        <f aca="false">D97/D8</f>
        <v>0.000733196416727267</v>
      </c>
      <c r="F97" s="37" t="n">
        <v>173</v>
      </c>
      <c r="G97" s="38" t="n">
        <v>54</v>
      </c>
      <c r="H97" s="39" t="n">
        <v>24</v>
      </c>
      <c r="I97" s="57" t="n">
        <v>19</v>
      </c>
      <c r="J97" s="39" t="n">
        <v>38</v>
      </c>
      <c r="K97" s="59" t="n">
        <v>31</v>
      </c>
      <c r="L97" s="43" t="n">
        <v>51</v>
      </c>
      <c r="M97" s="20"/>
      <c r="N97" s="37" t="n">
        <v>158</v>
      </c>
      <c r="O97" s="38" t="n">
        <v>49</v>
      </c>
      <c r="P97" s="43" t="n">
        <v>19</v>
      </c>
      <c r="Q97" s="81" t="n">
        <v>11</v>
      </c>
      <c r="R97" s="43" t="n">
        <v>40</v>
      </c>
      <c r="S97" s="59" t="n">
        <v>30</v>
      </c>
      <c r="T97" s="43" t="n">
        <v>60</v>
      </c>
    </row>
    <row r="98" customFormat="false" ht="20.1" hidden="false" customHeight="true" outlineLevel="0" collapsed="false">
      <c r="A98" s="35" t="s">
        <v>111</v>
      </c>
      <c r="B98" s="31" t="n">
        <f aca="false">SUM(F98:M98)</f>
        <v>99</v>
      </c>
      <c r="C98" s="56" t="n">
        <f aca="false">B98/B8</f>
        <v>0.000197167165891275</v>
      </c>
      <c r="D98" s="31" t="n">
        <f aca="false">SUM(N98:T98)</f>
        <v>82</v>
      </c>
      <c r="E98" s="56" t="n">
        <f aca="false">D98/D8</f>
        <v>0.000163820452783749</v>
      </c>
      <c r="F98" s="37" t="n">
        <v>50</v>
      </c>
      <c r="G98" s="38" t="n">
        <v>9</v>
      </c>
      <c r="H98" s="39" t="n">
        <v>4</v>
      </c>
      <c r="I98" s="57" t="n">
        <v>9</v>
      </c>
      <c r="J98" s="39" t="n">
        <v>7</v>
      </c>
      <c r="K98" s="88" t="n">
        <v>5</v>
      </c>
      <c r="L98" s="43" t="n">
        <v>15</v>
      </c>
      <c r="M98" s="20"/>
      <c r="N98" s="37" t="n">
        <v>42</v>
      </c>
      <c r="O98" s="38" t="n">
        <v>10</v>
      </c>
      <c r="P98" s="43" t="n">
        <v>1</v>
      </c>
      <c r="Q98" s="81" t="n">
        <v>11</v>
      </c>
      <c r="R98" s="43" t="n">
        <v>1</v>
      </c>
      <c r="S98" s="88" t="n">
        <v>4</v>
      </c>
      <c r="T98" s="43" t="n">
        <v>13</v>
      </c>
    </row>
    <row r="99" customFormat="false" ht="32.1" hidden="false" customHeight="true" outlineLevel="0" collapsed="false">
      <c r="A99" s="35" t="s">
        <v>112</v>
      </c>
      <c r="B99" s="31" t="n">
        <f aca="false">SUM(F99:M99)</f>
        <v>399</v>
      </c>
      <c r="C99" s="56" t="n">
        <f aca="false">B99/B8</f>
        <v>0.000794643426167867</v>
      </c>
      <c r="D99" s="31" t="n">
        <f aca="false">SUM(N99:T99)</f>
        <v>364</v>
      </c>
      <c r="E99" s="56" t="n">
        <f aca="false">D99/D8</f>
        <v>0.000727202985527862</v>
      </c>
      <c r="F99" s="37" t="n">
        <v>240</v>
      </c>
      <c r="G99" s="38" t="n">
        <v>12</v>
      </c>
      <c r="H99" s="39" t="n">
        <v>8</v>
      </c>
      <c r="I99" s="57" t="n">
        <v>41</v>
      </c>
      <c r="J99" s="39" t="n">
        <v>18</v>
      </c>
      <c r="K99" s="88" t="n">
        <v>41</v>
      </c>
      <c r="L99" s="43" t="n">
        <v>39</v>
      </c>
      <c r="M99" s="20"/>
      <c r="N99" s="37" t="n">
        <v>151</v>
      </c>
      <c r="O99" s="38" t="n">
        <v>20</v>
      </c>
      <c r="P99" s="43" t="n">
        <v>12</v>
      </c>
      <c r="Q99" s="81" t="n">
        <v>64</v>
      </c>
      <c r="R99" s="43" t="n">
        <v>36</v>
      </c>
      <c r="S99" s="88" t="n">
        <v>40</v>
      </c>
      <c r="T99" s="43" t="n">
        <v>41</v>
      </c>
    </row>
    <row r="100" customFormat="false" ht="20.1" hidden="false" customHeight="true" outlineLevel="0" collapsed="false">
      <c r="A100" s="35" t="s">
        <v>113</v>
      </c>
      <c r="B100" s="31" t="n">
        <f aca="false">SUM(F100:M100)</f>
        <v>1948</v>
      </c>
      <c r="C100" s="56" t="n">
        <f aca="false">B100/B8</f>
        <v>0.00387961251672934</v>
      </c>
      <c r="D100" s="31" t="n">
        <f aca="false">SUM(N100:T100)</f>
        <v>2208</v>
      </c>
      <c r="E100" s="56" t="n">
        <f aca="false">D100/D8</f>
        <v>0.00441116536276241</v>
      </c>
      <c r="F100" s="37" t="n">
        <v>462</v>
      </c>
      <c r="G100" s="38" t="n">
        <v>506</v>
      </c>
      <c r="H100" s="39" t="n">
        <v>49</v>
      </c>
      <c r="I100" s="57" t="n">
        <v>38</v>
      </c>
      <c r="J100" s="39" t="n">
        <v>339</v>
      </c>
      <c r="K100" s="59" t="n">
        <v>98</v>
      </c>
      <c r="L100" s="43" t="n">
        <v>456</v>
      </c>
      <c r="M100" s="20"/>
      <c r="N100" s="37" t="n">
        <v>513</v>
      </c>
      <c r="O100" s="38" t="n">
        <v>677</v>
      </c>
      <c r="P100" s="43" t="n">
        <v>19</v>
      </c>
      <c r="Q100" s="81" t="n">
        <v>119</v>
      </c>
      <c r="R100" s="43" t="n">
        <v>350</v>
      </c>
      <c r="S100" s="59" t="n">
        <v>87</v>
      </c>
      <c r="T100" s="43" t="n">
        <v>443</v>
      </c>
    </row>
    <row r="101" customFormat="false" ht="20.1" hidden="false" customHeight="true" outlineLevel="0" collapsed="false">
      <c r="A101" s="35" t="s">
        <v>114</v>
      </c>
      <c r="B101" s="31" t="n">
        <f aca="false">SUM(F101:M101)</f>
        <v>4922</v>
      </c>
      <c r="C101" s="36" t="n">
        <f aca="false">B101/B8</f>
        <v>0.00980259384360461</v>
      </c>
      <c r="D101" s="31" t="n">
        <f aca="false">SUM(N101:T101)</f>
        <v>4840</v>
      </c>
      <c r="E101" s="36" t="n">
        <f aca="false">D101/D8</f>
        <v>0.0096694023350408</v>
      </c>
      <c r="F101" s="37" t="n">
        <v>1515</v>
      </c>
      <c r="G101" s="38" t="n">
        <v>826</v>
      </c>
      <c r="H101" s="39" t="n">
        <v>578</v>
      </c>
      <c r="I101" s="57" t="n">
        <v>443</v>
      </c>
      <c r="J101" s="39" t="n">
        <v>1073</v>
      </c>
      <c r="K101" s="59" t="n">
        <v>354</v>
      </c>
      <c r="L101" s="43" t="n">
        <v>133</v>
      </c>
      <c r="M101" s="20"/>
      <c r="N101" s="37" t="n">
        <v>1257</v>
      </c>
      <c r="O101" s="38" t="n">
        <v>868</v>
      </c>
      <c r="P101" s="43" t="n">
        <v>835</v>
      </c>
      <c r="Q101" s="81" t="n">
        <v>356</v>
      </c>
      <c r="R101" s="43" t="n">
        <v>1093</v>
      </c>
      <c r="S101" s="59" t="n">
        <v>376</v>
      </c>
      <c r="T101" s="43" t="n">
        <v>55</v>
      </c>
    </row>
    <row r="102" customFormat="false" ht="20.1" hidden="false" customHeight="true" outlineLevel="0" collapsed="false">
      <c r="A102" s="35" t="s">
        <v>115</v>
      </c>
      <c r="B102" s="31" t="n">
        <f aca="false">SUM(F102:M102)</f>
        <v>307</v>
      </c>
      <c r="C102" s="56" t="n">
        <f aca="false">B102/B8</f>
        <v>0.000611417373016379</v>
      </c>
      <c r="D102" s="31" t="n">
        <f aca="false">SUM(N102:T102)</f>
        <v>653</v>
      </c>
      <c r="E102" s="56" t="n">
        <f aca="false">D102/D8</f>
        <v>0.00130457019107059</v>
      </c>
      <c r="F102" s="37" t="n">
        <v>74</v>
      </c>
      <c r="G102" s="38" t="n">
        <v>25</v>
      </c>
      <c r="H102" s="39" t="n">
        <v>13</v>
      </c>
      <c r="I102" s="57" t="n">
        <v>25</v>
      </c>
      <c r="J102" s="39" t="n">
        <v>53</v>
      </c>
      <c r="K102" s="59" t="n">
        <v>33</v>
      </c>
      <c r="L102" s="43" t="n">
        <v>84</v>
      </c>
      <c r="M102" s="20"/>
      <c r="N102" s="37" t="n">
        <v>56</v>
      </c>
      <c r="O102" s="38" t="n">
        <v>85</v>
      </c>
      <c r="P102" s="43" t="n">
        <v>15</v>
      </c>
      <c r="Q102" s="81" t="n">
        <v>15</v>
      </c>
      <c r="R102" s="43" t="n">
        <v>37</v>
      </c>
      <c r="S102" s="59" t="n">
        <v>49</v>
      </c>
      <c r="T102" s="43" t="n">
        <v>396</v>
      </c>
    </row>
    <row r="103" customFormat="false" ht="20.1" hidden="false" customHeight="true" outlineLevel="0" collapsed="false">
      <c r="A103" s="89" t="s">
        <v>116</v>
      </c>
      <c r="B103" s="26" t="n">
        <f aca="false">SUM(F103:L103)</f>
        <v>42525</v>
      </c>
      <c r="C103" s="90" t="n">
        <f aca="false">B103/B8</f>
        <v>0.0846922598942069</v>
      </c>
      <c r="D103" s="26" t="n">
        <f aca="false">SUM(N103:T103)</f>
        <v>44202</v>
      </c>
      <c r="E103" s="90" t="n">
        <f aca="false">D103/D8</f>
        <v>0.0883072152920399</v>
      </c>
      <c r="F103" s="29" t="n">
        <f aca="false">SUM(F104:F114)</f>
        <v>15144</v>
      </c>
      <c r="G103" s="29" t="n">
        <f aca="false">SUM(G104:G114)</f>
        <v>6246</v>
      </c>
      <c r="H103" s="91" t="n">
        <f aca="false">SUM(H104:H114)</f>
        <v>2507</v>
      </c>
      <c r="I103" s="29" t="n">
        <f aca="false">SUM(I104:I114)</f>
        <v>3545</v>
      </c>
      <c r="J103" s="91" t="n">
        <f aca="false">SUM(J104:J114)</f>
        <v>5869</v>
      </c>
      <c r="K103" s="29" t="n">
        <f aca="false">SUM(K104:K114)</f>
        <v>4256</v>
      </c>
      <c r="L103" s="29" t="n">
        <f aca="false">SUM(L104:L114)</f>
        <v>4958</v>
      </c>
      <c r="M103" s="20"/>
      <c r="N103" s="29" t="n">
        <f aca="false">SUM(N104:N114)</f>
        <v>15084</v>
      </c>
      <c r="O103" s="29" t="n">
        <f aca="false">SUM(O104:O114)</f>
        <v>8529</v>
      </c>
      <c r="P103" s="91" t="n">
        <f aca="false">SUM(P104:P114)</f>
        <v>2857</v>
      </c>
      <c r="Q103" s="29" t="n">
        <f aca="false">SUM(Q104:Q114)</f>
        <v>3428</v>
      </c>
      <c r="R103" s="91" t="n">
        <f aca="false">SUM(R104:R114)</f>
        <v>5250</v>
      </c>
      <c r="S103" s="29" t="n">
        <f aca="false">SUM(S104:S114)</f>
        <v>4253</v>
      </c>
      <c r="T103" s="29" t="n">
        <f aca="false">SUM(T104:T114)</f>
        <v>4801</v>
      </c>
    </row>
    <row r="104" customFormat="false" ht="20.1" hidden="false" customHeight="true" outlineLevel="0" collapsed="false">
      <c r="A104" s="92" t="s">
        <v>117</v>
      </c>
      <c r="B104" s="31" t="n">
        <f aca="false">SUM(F104:L104)</f>
        <v>22884</v>
      </c>
      <c r="C104" s="36" t="n">
        <f aca="false">B104/B8</f>
        <v>0.0455754891338984</v>
      </c>
      <c r="D104" s="31" t="n">
        <f aca="false">SUM(N104:T104)</f>
        <v>22310</v>
      </c>
      <c r="E104" s="36" t="n">
        <f aca="false">D104/D8</f>
        <v>0.0445711500195785</v>
      </c>
      <c r="F104" s="93" t="n">
        <v>8134</v>
      </c>
      <c r="G104" s="38" t="n">
        <v>2212</v>
      </c>
      <c r="H104" s="39" t="n">
        <v>1563</v>
      </c>
      <c r="I104" s="57" t="n">
        <v>1976</v>
      </c>
      <c r="J104" s="39" t="n">
        <v>3326</v>
      </c>
      <c r="K104" s="59" t="n">
        <v>2981</v>
      </c>
      <c r="L104" s="94" t="n">
        <v>2692</v>
      </c>
      <c r="M104" s="20"/>
      <c r="N104" s="93" t="n">
        <v>7610</v>
      </c>
      <c r="O104" s="38" t="n">
        <v>2412</v>
      </c>
      <c r="P104" s="43" t="n">
        <v>1480</v>
      </c>
      <c r="Q104" s="81" t="n">
        <v>2040</v>
      </c>
      <c r="R104" s="43" t="n">
        <v>3055</v>
      </c>
      <c r="S104" s="59" t="n">
        <v>2893</v>
      </c>
      <c r="T104" s="94" t="n">
        <v>2820</v>
      </c>
    </row>
    <row r="105" customFormat="false" ht="20.1" hidden="false" customHeight="true" outlineLevel="0" collapsed="false">
      <c r="A105" s="92" t="s">
        <v>118</v>
      </c>
      <c r="B105" s="31" t="n">
        <f aca="false">SUM(F105:L105)</f>
        <v>6635</v>
      </c>
      <c r="C105" s="36" t="n">
        <f aca="false">B105/B8</f>
        <v>0.013214183289784</v>
      </c>
      <c r="D105" s="31" t="n">
        <f aca="false">SUM(N105:T105)</f>
        <v>6802</v>
      </c>
      <c r="E105" s="36" t="n">
        <f aca="false">D105/D8</f>
        <v>0.013589106339452</v>
      </c>
      <c r="F105" s="93" t="n">
        <v>2914</v>
      </c>
      <c r="G105" s="38" t="n">
        <v>815</v>
      </c>
      <c r="H105" s="39" t="n">
        <v>173</v>
      </c>
      <c r="I105" s="57" t="n">
        <v>764</v>
      </c>
      <c r="J105" s="39" t="n">
        <v>451</v>
      </c>
      <c r="K105" s="59" t="n">
        <v>400</v>
      </c>
      <c r="L105" s="94" t="n">
        <v>1118</v>
      </c>
      <c r="M105" s="20"/>
      <c r="N105" s="93" t="n">
        <v>3043</v>
      </c>
      <c r="O105" s="38" t="n">
        <v>1139</v>
      </c>
      <c r="P105" s="43" t="n">
        <v>142</v>
      </c>
      <c r="Q105" s="81" t="n">
        <v>662</v>
      </c>
      <c r="R105" s="43" t="n">
        <v>603</v>
      </c>
      <c r="S105" s="59" t="n">
        <v>394</v>
      </c>
      <c r="T105" s="94" t="n">
        <v>819</v>
      </c>
    </row>
    <row r="106" customFormat="false" ht="20.1" hidden="false" customHeight="true" outlineLevel="0" collapsed="false">
      <c r="A106" s="92" t="s">
        <v>119</v>
      </c>
      <c r="B106" s="31" t="n">
        <f aca="false">SUM(F106:L106)</f>
        <v>4134</v>
      </c>
      <c r="C106" s="36" t="n">
        <f aca="false">B106/B8</f>
        <v>0.00823322286661143</v>
      </c>
      <c r="D106" s="31" t="n">
        <f aca="false">SUM(N106:T106)</f>
        <v>4408</v>
      </c>
      <c r="E106" s="36" t="n">
        <f aca="false">D106/D8</f>
        <v>0.00880634824232641</v>
      </c>
      <c r="F106" s="93" t="n">
        <v>1840</v>
      </c>
      <c r="G106" s="38" t="n">
        <v>352</v>
      </c>
      <c r="H106" s="39" t="n">
        <v>12</v>
      </c>
      <c r="I106" s="57" t="n">
        <v>438</v>
      </c>
      <c r="J106" s="39" t="n">
        <v>540</v>
      </c>
      <c r="K106" s="59" t="n">
        <v>365</v>
      </c>
      <c r="L106" s="94" t="n">
        <v>587</v>
      </c>
      <c r="M106" s="20"/>
      <c r="N106" s="93" t="n">
        <v>1975</v>
      </c>
      <c r="O106" s="38" t="n">
        <v>422</v>
      </c>
      <c r="P106" s="43" t="n">
        <v>33</v>
      </c>
      <c r="Q106" s="81" t="n">
        <v>390</v>
      </c>
      <c r="R106" s="43" t="n">
        <v>553</v>
      </c>
      <c r="S106" s="59" t="n">
        <v>419</v>
      </c>
      <c r="T106" s="94" t="n">
        <v>616</v>
      </c>
    </row>
    <row r="107" customFormat="false" ht="20.1" hidden="false" customHeight="true" outlineLevel="0" collapsed="false">
      <c r="A107" s="92" t="s">
        <v>120</v>
      </c>
      <c r="B107" s="31" t="n">
        <f aca="false">SUM(F107:L107)</f>
        <v>3152</v>
      </c>
      <c r="C107" s="36" t="n">
        <f aca="false">B107/B8</f>
        <v>0.00627748390797272</v>
      </c>
      <c r="D107" s="31" t="n">
        <f aca="false">SUM(N107:T107)</f>
        <v>3306</v>
      </c>
      <c r="E107" s="36" t="n">
        <f aca="false">D107/D8</f>
        <v>0.00660476118174481</v>
      </c>
      <c r="F107" s="93" t="n">
        <v>1461</v>
      </c>
      <c r="G107" s="38" t="n">
        <v>393</v>
      </c>
      <c r="H107" s="39" t="n">
        <v>138</v>
      </c>
      <c r="I107" s="57" t="n">
        <v>208</v>
      </c>
      <c r="J107" s="39" t="n">
        <v>326</v>
      </c>
      <c r="K107" s="59" t="n">
        <v>321</v>
      </c>
      <c r="L107" s="94" t="n">
        <v>305</v>
      </c>
      <c r="M107" s="20"/>
      <c r="N107" s="93" t="n">
        <v>1539</v>
      </c>
      <c r="O107" s="38" t="n">
        <v>448</v>
      </c>
      <c r="P107" s="43" t="n">
        <v>137</v>
      </c>
      <c r="Q107" s="81" t="n">
        <v>215</v>
      </c>
      <c r="R107" s="43" t="n">
        <v>285</v>
      </c>
      <c r="S107" s="59" t="n">
        <v>377</v>
      </c>
      <c r="T107" s="94" t="n">
        <v>305</v>
      </c>
    </row>
    <row r="108" customFormat="false" ht="20.1" hidden="false" customHeight="true" outlineLevel="0" collapsed="false">
      <c r="A108" s="92" t="s">
        <v>121</v>
      </c>
      <c r="B108" s="31" t="n">
        <f aca="false">SUM(F108:L108)</f>
        <v>249</v>
      </c>
      <c r="C108" s="56" t="n">
        <f aca="false">B108/B8</f>
        <v>0.000495905296029571</v>
      </c>
      <c r="D108" s="31" t="n">
        <f aca="false">SUM(N108:T108)</f>
        <v>235</v>
      </c>
      <c r="E108" s="56" t="n">
        <f aca="false">D108/D8</f>
        <v>0.000469485443953427</v>
      </c>
      <c r="F108" s="93" t="n">
        <v>137</v>
      </c>
      <c r="G108" s="38" t="n">
        <v>13</v>
      </c>
      <c r="H108" s="39" t="n">
        <v>0</v>
      </c>
      <c r="I108" s="57" t="n">
        <v>24</v>
      </c>
      <c r="J108" s="39" t="n">
        <v>15</v>
      </c>
      <c r="K108" s="59" t="n">
        <v>20</v>
      </c>
      <c r="L108" s="94" t="n">
        <v>40</v>
      </c>
      <c r="M108" s="20"/>
      <c r="N108" s="93" t="n">
        <v>132</v>
      </c>
      <c r="O108" s="38" t="n">
        <v>19</v>
      </c>
      <c r="P108" s="43" t="n">
        <v>1</v>
      </c>
      <c r="Q108" s="81" t="n">
        <v>15</v>
      </c>
      <c r="R108" s="43" t="n">
        <v>23</v>
      </c>
      <c r="S108" s="59" t="n">
        <v>20</v>
      </c>
      <c r="T108" s="94" t="n">
        <v>25</v>
      </c>
    </row>
    <row r="109" customFormat="false" ht="20.1" hidden="false" customHeight="true" outlineLevel="0" collapsed="false">
      <c r="A109" s="92" t="s">
        <v>122</v>
      </c>
      <c r="B109" s="31" t="n">
        <f aca="false">SUM(F109:L109)</f>
        <v>290</v>
      </c>
      <c r="C109" s="36" t="n">
        <f aca="false">B109/B8</f>
        <v>0.000577560384934039</v>
      </c>
      <c r="D109" s="31" t="n">
        <f aca="false">SUM(N109:T109)</f>
        <v>270</v>
      </c>
      <c r="E109" s="36" t="n">
        <f aca="false">D109/D8</f>
        <v>0.000539408807946491</v>
      </c>
      <c r="F109" s="93" t="n">
        <v>125</v>
      </c>
      <c r="G109" s="38" t="n">
        <v>17</v>
      </c>
      <c r="H109" s="39" t="n">
        <v>7</v>
      </c>
      <c r="I109" s="57" t="n">
        <v>20</v>
      </c>
      <c r="J109" s="39" t="n">
        <v>60</v>
      </c>
      <c r="K109" s="59" t="n">
        <v>12</v>
      </c>
      <c r="L109" s="94" t="n">
        <v>49</v>
      </c>
      <c r="M109" s="20"/>
      <c r="N109" s="93" t="n">
        <v>130</v>
      </c>
      <c r="O109" s="38" t="n">
        <v>19</v>
      </c>
      <c r="P109" s="43" t="n">
        <v>0</v>
      </c>
      <c r="Q109" s="81" t="n">
        <v>24</v>
      </c>
      <c r="R109" s="43" t="n">
        <v>54</v>
      </c>
      <c r="S109" s="59" t="n">
        <v>13</v>
      </c>
      <c r="T109" s="94" t="n">
        <v>30</v>
      </c>
    </row>
    <row r="110" customFormat="false" ht="20.1" hidden="false" customHeight="true" outlineLevel="0" collapsed="false">
      <c r="A110" s="92" t="s">
        <v>123</v>
      </c>
      <c r="B110" s="31" t="n">
        <f aca="false">SUM(F110:L110)</f>
        <v>292</v>
      </c>
      <c r="C110" s="36" t="n">
        <f aca="false">B110/B8</f>
        <v>0.000581543560002549</v>
      </c>
      <c r="D110" s="31" t="n">
        <f aca="false">SUM(N110:T110)</f>
        <v>337</v>
      </c>
      <c r="E110" s="36" t="n">
        <f aca="false">D110/D8</f>
        <v>0.000673262104733212</v>
      </c>
      <c r="F110" s="93" t="n">
        <v>121</v>
      </c>
      <c r="G110" s="38" t="n">
        <v>38</v>
      </c>
      <c r="H110" s="39" t="n">
        <v>17</v>
      </c>
      <c r="I110" s="57" t="n">
        <v>24</v>
      </c>
      <c r="J110" s="39" t="n">
        <v>46</v>
      </c>
      <c r="K110" s="59" t="n">
        <v>19</v>
      </c>
      <c r="L110" s="94" t="n">
        <v>27</v>
      </c>
      <c r="M110" s="20"/>
      <c r="N110" s="93" t="n">
        <v>135</v>
      </c>
      <c r="O110" s="38" t="n">
        <v>58</v>
      </c>
      <c r="P110" s="43" t="n">
        <v>25</v>
      </c>
      <c r="Q110" s="81" t="n">
        <v>28</v>
      </c>
      <c r="R110" s="43" t="n">
        <v>30</v>
      </c>
      <c r="S110" s="59" t="n">
        <v>26</v>
      </c>
      <c r="T110" s="94" t="n">
        <v>35</v>
      </c>
    </row>
    <row r="111" customFormat="false" ht="20.1" hidden="false" customHeight="true" outlineLevel="0" collapsed="false">
      <c r="A111" s="92" t="s">
        <v>124</v>
      </c>
      <c r="B111" s="31" t="n">
        <f aca="false">SUM(F111:L111)</f>
        <v>22</v>
      </c>
      <c r="C111" s="36" t="n">
        <f aca="false">B111/B8</f>
        <v>4.38149257536167E-005</v>
      </c>
      <c r="D111" s="31" t="n">
        <f aca="false">SUM(N111:T111)</f>
        <v>25</v>
      </c>
      <c r="E111" s="36" t="n">
        <f aca="false">D111/D8</f>
        <v>4.99452599950454E-005</v>
      </c>
      <c r="F111" s="93" t="n">
        <v>3</v>
      </c>
      <c r="G111" s="38" t="n">
        <v>19</v>
      </c>
      <c r="H111" s="39" t="n">
        <v>0</v>
      </c>
      <c r="I111" s="57" t="n">
        <v>0</v>
      </c>
      <c r="J111" s="39" t="n">
        <v>0</v>
      </c>
      <c r="K111" s="59" t="n">
        <v>0</v>
      </c>
      <c r="L111" s="94" t="n">
        <v>0</v>
      </c>
      <c r="M111" s="20"/>
      <c r="N111" s="93" t="n">
        <v>6</v>
      </c>
      <c r="O111" s="38" t="n">
        <v>12</v>
      </c>
      <c r="P111" s="43" t="n">
        <v>0</v>
      </c>
      <c r="Q111" s="81" t="n">
        <v>4</v>
      </c>
      <c r="R111" s="43" t="n">
        <v>2</v>
      </c>
      <c r="S111" s="59" t="n">
        <v>1</v>
      </c>
      <c r="T111" s="94" t="n">
        <v>0</v>
      </c>
    </row>
    <row r="112" customFormat="false" ht="20.1" hidden="false" customHeight="true" outlineLevel="0" collapsed="false">
      <c r="A112" s="95" t="s">
        <v>125</v>
      </c>
      <c r="B112" s="96" t="n">
        <f aca="false">SUM(F112:L112)</f>
        <v>993</v>
      </c>
      <c r="C112" s="36" t="n">
        <f aca="false">B112/B8</f>
        <v>0.00197764642151552</v>
      </c>
      <c r="D112" s="31" t="n">
        <f aca="false">SUM(N112:T112)</f>
        <v>1017</v>
      </c>
      <c r="E112" s="36" t="n">
        <f aca="false">D112/D8</f>
        <v>0.00203177317659845</v>
      </c>
      <c r="F112" s="93" t="n">
        <v>308</v>
      </c>
      <c r="G112" s="38" t="n">
        <v>176</v>
      </c>
      <c r="H112" s="39" t="n">
        <v>58</v>
      </c>
      <c r="I112" s="57" t="n">
        <v>54</v>
      </c>
      <c r="J112" s="39" t="n">
        <v>144</v>
      </c>
      <c r="K112" s="59" t="n">
        <v>114</v>
      </c>
      <c r="L112" s="65" t="n">
        <v>139</v>
      </c>
      <c r="M112" s="20"/>
      <c r="N112" s="93" t="n">
        <v>361</v>
      </c>
      <c r="O112" s="38" t="n">
        <v>176</v>
      </c>
      <c r="P112" s="43" t="n">
        <v>54</v>
      </c>
      <c r="Q112" s="81" t="n">
        <v>46</v>
      </c>
      <c r="R112" s="43" t="n">
        <v>132</v>
      </c>
      <c r="S112" s="59" t="n">
        <v>98</v>
      </c>
      <c r="T112" s="65" t="n">
        <v>150</v>
      </c>
    </row>
    <row r="113" s="100" customFormat="true" ht="20.1" hidden="false" customHeight="true" outlineLevel="0" collapsed="false">
      <c r="A113" s="95" t="s">
        <v>126</v>
      </c>
      <c r="B113" s="96" t="n">
        <f aca="false">SUM(F113:L113)</f>
        <v>51</v>
      </c>
      <c r="C113" s="56" t="n">
        <f aca="false">B113/B8</f>
        <v>0.000101570964247021</v>
      </c>
      <c r="D113" s="31" t="n">
        <f aca="false">SUM(N113:T113)</f>
        <v>15</v>
      </c>
      <c r="E113" s="56" t="n">
        <f aca="false">D113/D8</f>
        <v>2.99671559970273E-005</v>
      </c>
      <c r="F113" s="93" t="n">
        <v>6</v>
      </c>
      <c r="G113" s="38" t="n">
        <v>18</v>
      </c>
      <c r="H113" s="39" t="n">
        <v>1</v>
      </c>
      <c r="I113" s="57" t="n">
        <v>21</v>
      </c>
      <c r="J113" s="39" t="n">
        <v>4</v>
      </c>
      <c r="K113" s="59" t="n">
        <v>0</v>
      </c>
      <c r="L113" s="65" t="n">
        <v>1</v>
      </c>
      <c r="M113" s="97"/>
      <c r="N113" s="93" t="n">
        <v>1</v>
      </c>
      <c r="O113" s="38" t="n">
        <v>13</v>
      </c>
      <c r="P113" s="98" t="n">
        <v>0</v>
      </c>
      <c r="Q113" s="99" t="n">
        <v>0</v>
      </c>
      <c r="R113" s="43" t="n">
        <v>0</v>
      </c>
      <c r="S113" s="59" t="n">
        <v>0</v>
      </c>
      <c r="T113" s="65" t="n">
        <v>1</v>
      </c>
    </row>
    <row r="114" s="100" customFormat="true" ht="20.1" hidden="false" customHeight="true" outlineLevel="0" collapsed="false">
      <c r="A114" s="101" t="s">
        <v>127</v>
      </c>
      <c r="B114" s="96" t="n">
        <f aca="false">SUM(F114:L114)</f>
        <v>3823</v>
      </c>
      <c r="C114" s="56" t="n">
        <f aca="false">B114/B8</f>
        <v>0.00761383914345803</v>
      </c>
      <c r="D114" s="31" t="n">
        <v>0</v>
      </c>
      <c r="E114" s="56" t="n">
        <v>0</v>
      </c>
      <c r="F114" s="102" t="n">
        <v>95</v>
      </c>
      <c r="G114" s="103" t="n">
        <v>2193</v>
      </c>
      <c r="H114" s="39" t="n">
        <v>538</v>
      </c>
      <c r="I114" s="57" t="n">
        <v>16</v>
      </c>
      <c r="J114" s="39" t="n">
        <v>957</v>
      </c>
      <c r="K114" s="104" t="n">
        <v>24</v>
      </c>
      <c r="L114" s="65" t="n">
        <v>0</v>
      </c>
      <c r="M114" s="97"/>
      <c r="N114" s="102" t="n">
        <v>152</v>
      </c>
      <c r="O114" s="103" t="n">
        <v>3811</v>
      </c>
      <c r="P114" s="43" t="n">
        <v>985</v>
      </c>
      <c r="Q114" s="99" t="n">
        <v>4</v>
      </c>
      <c r="R114" s="43" t="n">
        <v>513</v>
      </c>
      <c r="S114" s="104" t="n">
        <v>12</v>
      </c>
      <c r="T114" s="65" t="n">
        <v>0</v>
      </c>
    </row>
    <row r="115" customFormat="false" ht="20.1" hidden="false" customHeight="true" outlineLevel="0" collapsed="false">
      <c r="A115" s="60" t="s">
        <v>128</v>
      </c>
      <c r="B115" s="26" t="n">
        <f aca="false">SUM(F115:M115)</f>
        <v>79</v>
      </c>
      <c r="C115" s="83" t="n">
        <f aca="false">B115/B8</f>
        <v>0.000157335415206169</v>
      </c>
      <c r="D115" s="26" t="n">
        <f aca="false">SUM(N115:T115)</f>
        <v>89</v>
      </c>
      <c r="E115" s="83" t="n">
        <f aca="false">D115/D8</f>
        <v>0.000177805125582362</v>
      </c>
      <c r="F115" s="28" t="n">
        <v>19</v>
      </c>
      <c r="G115" s="53" t="n">
        <v>7</v>
      </c>
      <c r="H115" s="84" t="n">
        <v>1</v>
      </c>
      <c r="I115" s="105" t="n">
        <v>26</v>
      </c>
      <c r="J115" s="84" t="n">
        <v>9</v>
      </c>
      <c r="K115" s="55" t="n">
        <v>3</v>
      </c>
      <c r="L115" s="28" t="n">
        <v>14</v>
      </c>
      <c r="M115" s="20"/>
      <c r="N115" s="28" t="n">
        <v>25</v>
      </c>
      <c r="O115" s="53" t="n">
        <v>5</v>
      </c>
      <c r="P115" s="84" t="n">
        <v>7</v>
      </c>
      <c r="Q115" s="105" t="n">
        <v>23</v>
      </c>
      <c r="R115" s="84" t="n">
        <v>13</v>
      </c>
      <c r="S115" s="55" t="n">
        <v>5</v>
      </c>
      <c r="T115" s="28" t="n">
        <v>11</v>
      </c>
    </row>
    <row r="116" customFormat="false" ht="20.1" hidden="false" customHeight="true" outlineLevel="0" collapsed="false">
      <c r="A116" s="60" t="s">
        <v>129</v>
      </c>
      <c r="B116" s="26" t="n">
        <f aca="false">SUM(F116:M116)</f>
        <v>75</v>
      </c>
      <c r="C116" s="106" t="n">
        <f aca="false">B116/B8</f>
        <v>0.000149369065069148</v>
      </c>
      <c r="D116" s="26" t="n">
        <f aca="false">SUM(N116:T116)</f>
        <v>57</v>
      </c>
      <c r="E116" s="106" t="n">
        <f aca="false">D116/D8</f>
        <v>0.000113875192788704</v>
      </c>
      <c r="F116" s="28" t="n">
        <v>14</v>
      </c>
      <c r="G116" s="53" t="n">
        <v>0</v>
      </c>
      <c r="H116" s="71" t="n">
        <v>2</v>
      </c>
      <c r="I116" s="105" t="n">
        <v>8</v>
      </c>
      <c r="J116" s="71" t="n">
        <v>19</v>
      </c>
      <c r="K116" s="55" t="n">
        <v>11</v>
      </c>
      <c r="L116" s="28" t="n">
        <v>21</v>
      </c>
      <c r="M116" s="20"/>
      <c r="N116" s="28" t="n">
        <v>1</v>
      </c>
      <c r="O116" s="53" t="n">
        <v>1</v>
      </c>
      <c r="P116" s="71" t="n">
        <v>2</v>
      </c>
      <c r="Q116" s="105" t="n">
        <v>4</v>
      </c>
      <c r="R116" s="71" t="n">
        <v>16</v>
      </c>
      <c r="S116" s="55" t="n">
        <v>12</v>
      </c>
      <c r="T116" s="28" t="n">
        <v>21</v>
      </c>
    </row>
    <row r="117" customFormat="false" ht="32.1" hidden="false" customHeight="true" outlineLevel="0" collapsed="false">
      <c r="A117" s="25" t="s">
        <v>130</v>
      </c>
      <c r="B117" s="26" t="n">
        <f aca="false">SUM(F117:M117)</f>
        <v>33783</v>
      </c>
      <c r="C117" s="27" t="n">
        <f aca="false">B117/B8</f>
        <v>0.067281801669747</v>
      </c>
      <c r="D117" s="26" t="n">
        <f aca="false">SUM(N117:T117)</f>
        <v>32458</v>
      </c>
      <c r="E117" s="27" t="n">
        <f aca="false">D117/D8</f>
        <v>0.0648449299567674</v>
      </c>
      <c r="F117" s="28" t="n">
        <f aca="false">SUM(F118:F122)</f>
        <v>10872</v>
      </c>
      <c r="G117" s="53" t="n">
        <f aca="false">SUM(G118:G122)</f>
        <v>7343</v>
      </c>
      <c r="H117" s="54" t="n">
        <f aca="false">SUM(H118:H122)</f>
        <v>2901</v>
      </c>
      <c r="I117" s="28" t="n">
        <f aca="false">SUM(I118:I122)</f>
        <v>809</v>
      </c>
      <c r="J117" s="72" t="n">
        <f aca="false">SUM(J118:J122)</f>
        <v>3686</v>
      </c>
      <c r="K117" s="55" t="n">
        <f aca="false">SUM(K118:K122)</f>
        <v>4294</v>
      </c>
      <c r="L117" s="28" t="n">
        <f aca="false">SUM(L118:L122)</f>
        <v>3878</v>
      </c>
      <c r="M117" s="20"/>
      <c r="N117" s="28" t="n">
        <f aca="false">SUM(N118:N122)</f>
        <v>10671</v>
      </c>
      <c r="O117" s="53" t="n">
        <f aca="false">SUM(O118:O122)</f>
        <v>7280</v>
      </c>
      <c r="P117" s="54" t="n">
        <f aca="false">SUM(P118:P122)</f>
        <v>2252</v>
      </c>
      <c r="Q117" s="28" t="n">
        <f aca="false">SUM(Q118:Q122)</f>
        <v>1232</v>
      </c>
      <c r="R117" s="72" t="n">
        <f aca="false">SUM(R118:R122)</f>
        <v>3600</v>
      </c>
      <c r="S117" s="55" t="n">
        <f aca="false">SUM(S118:S122)</f>
        <v>4378</v>
      </c>
      <c r="T117" s="28" t="n">
        <f aca="false">SUM(T118:T122)</f>
        <v>3045</v>
      </c>
    </row>
    <row r="118" customFormat="false" ht="20.1" hidden="false" customHeight="true" outlineLevel="0" collapsed="false">
      <c r="A118" s="107" t="s">
        <v>131</v>
      </c>
      <c r="B118" s="31" t="n">
        <f aca="false">SUM(F118:M118)</f>
        <v>5839</v>
      </c>
      <c r="C118" s="36" t="n">
        <f aca="false">B118/B8</f>
        <v>0.0116288796125167</v>
      </c>
      <c r="D118" s="31" t="n">
        <f aca="false">SUM(N118:T118)</f>
        <v>5120</v>
      </c>
      <c r="E118" s="36" t="n">
        <f aca="false">D118/D8</f>
        <v>0.0102287892469853</v>
      </c>
      <c r="F118" s="37" t="n">
        <v>2523</v>
      </c>
      <c r="G118" s="38" t="n">
        <v>1076</v>
      </c>
      <c r="H118" s="39" t="n">
        <v>493</v>
      </c>
      <c r="I118" s="57" t="n">
        <v>340</v>
      </c>
      <c r="J118" s="39" t="n">
        <v>718</v>
      </c>
      <c r="K118" s="46" t="n">
        <v>139</v>
      </c>
      <c r="L118" s="43" t="n">
        <v>550</v>
      </c>
      <c r="M118" s="20"/>
      <c r="N118" s="37" t="n">
        <v>2172</v>
      </c>
      <c r="O118" s="38" t="n">
        <v>959</v>
      </c>
      <c r="P118" s="43" t="n">
        <v>504</v>
      </c>
      <c r="Q118" s="81" t="n">
        <v>374</v>
      </c>
      <c r="R118" s="43" t="n">
        <v>878</v>
      </c>
      <c r="S118" s="46" t="n">
        <v>141</v>
      </c>
      <c r="T118" s="43" t="n">
        <v>92</v>
      </c>
    </row>
    <row r="119" customFormat="false" ht="20.1" hidden="false" customHeight="true" outlineLevel="0" collapsed="false">
      <c r="A119" s="107" t="s">
        <v>132</v>
      </c>
      <c r="B119" s="31" t="n">
        <f aca="false">SUM(F119:M119)</f>
        <v>13316</v>
      </c>
      <c r="C119" s="36" t="n">
        <f aca="false">B119/B8</f>
        <v>0.0265199796061436</v>
      </c>
      <c r="D119" s="31" t="n">
        <f aca="false">SUM(N119:T119)</f>
        <v>12845</v>
      </c>
      <c r="E119" s="36" t="n">
        <f aca="false">D119/D8</f>
        <v>0.0256618745854543</v>
      </c>
      <c r="F119" s="37" t="n">
        <v>5367</v>
      </c>
      <c r="G119" s="38" t="n">
        <v>2139</v>
      </c>
      <c r="H119" s="39" t="n">
        <v>313</v>
      </c>
      <c r="I119" s="57" t="n">
        <v>144</v>
      </c>
      <c r="J119" s="39" t="n">
        <v>2189</v>
      </c>
      <c r="K119" s="46" t="n">
        <v>2193</v>
      </c>
      <c r="L119" s="43" t="n">
        <v>971</v>
      </c>
      <c r="M119" s="20"/>
      <c r="N119" s="37" t="n">
        <v>5189</v>
      </c>
      <c r="O119" s="38" t="n">
        <v>2100</v>
      </c>
      <c r="P119" s="43" t="n">
        <v>171</v>
      </c>
      <c r="Q119" s="81" t="n">
        <v>245</v>
      </c>
      <c r="R119" s="43" t="n">
        <v>1869</v>
      </c>
      <c r="S119" s="46" t="n">
        <v>2219</v>
      </c>
      <c r="T119" s="43" t="n">
        <v>1052</v>
      </c>
    </row>
    <row r="120" customFormat="false" ht="20.1" hidden="false" customHeight="true" outlineLevel="0" collapsed="false">
      <c r="A120" s="107" t="s">
        <v>133</v>
      </c>
      <c r="B120" s="31" t="n">
        <f aca="false">SUM(F120:M120)</f>
        <v>8065</v>
      </c>
      <c r="C120" s="36" t="n">
        <f aca="false">B120/B8</f>
        <v>0.016062153463769</v>
      </c>
      <c r="D120" s="31" t="n">
        <f aca="false">SUM(N120:T120)</f>
        <v>8526</v>
      </c>
      <c r="E120" s="36" t="n">
        <f aca="false">D120/D8</f>
        <v>0.0170333314687103</v>
      </c>
      <c r="F120" s="37" t="n">
        <v>667</v>
      </c>
      <c r="G120" s="38" t="n">
        <v>3923</v>
      </c>
      <c r="H120" s="39" t="n">
        <v>74</v>
      </c>
      <c r="I120" s="57" t="n">
        <v>226</v>
      </c>
      <c r="J120" s="39" t="n">
        <v>279</v>
      </c>
      <c r="K120" s="46" t="n">
        <v>1687</v>
      </c>
      <c r="L120" s="43" t="n">
        <v>1209</v>
      </c>
      <c r="M120" s="20"/>
      <c r="N120" s="37" t="n">
        <v>771</v>
      </c>
      <c r="O120" s="38" t="n">
        <v>3938</v>
      </c>
      <c r="P120" s="43" t="n">
        <v>68</v>
      </c>
      <c r="Q120" s="81" t="n">
        <v>427</v>
      </c>
      <c r="R120" s="43" t="n">
        <v>190</v>
      </c>
      <c r="S120" s="46" t="n">
        <v>1762</v>
      </c>
      <c r="T120" s="43" t="n">
        <v>1370</v>
      </c>
    </row>
    <row r="121" customFormat="false" ht="20.1" hidden="false" customHeight="true" outlineLevel="0" collapsed="false">
      <c r="A121" s="107" t="s">
        <v>134</v>
      </c>
      <c r="B121" s="31" t="n">
        <f aca="false">SUM(F121:M121)</f>
        <v>1273</v>
      </c>
      <c r="C121" s="36" t="n">
        <f aca="false">B121/B8</f>
        <v>0.002535290931107</v>
      </c>
      <c r="D121" s="31" t="n">
        <f aca="false">SUM(N121:T121)</f>
        <v>1320</v>
      </c>
      <c r="E121" s="36" t="n">
        <f aca="false">D121/D8</f>
        <v>0.0026371097277384</v>
      </c>
      <c r="F121" s="37" t="n">
        <v>529</v>
      </c>
      <c r="G121" s="38" t="n">
        <v>116</v>
      </c>
      <c r="H121" s="39" t="n">
        <v>107</v>
      </c>
      <c r="I121" s="57" t="n">
        <v>53</v>
      </c>
      <c r="J121" s="39" t="n">
        <v>175</v>
      </c>
      <c r="K121" s="46" t="n">
        <v>165</v>
      </c>
      <c r="L121" s="43" t="n">
        <v>128</v>
      </c>
      <c r="M121" s="20"/>
      <c r="N121" s="37" t="n">
        <v>477</v>
      </c>
      <c r="O121" s="38" t="n">
        <v>170</v>
      </c>
      <c r="P121" s="43" t="n">
        <v>39</v>
      </c>
      <c r="Q121" s="81" t="n">
        <v>146</v>
      </c>
      <c r="R121" s="43" t="n">
        <v>260</v>
      </c>
      <c r="S121" s="46" t="n">
        <v>159</v>
      </c>
      <c r="T121" s="43" t="n">
        <v>69</v>
      </c>
    </row>
    <row r="122" customFormat="false" ht="20.1" hidden="false" customHeight="true" outlineLevel="0" collapsed="false">
      <c r="A122" s="108" t="s">
        <v>135</v>
      </c>
      <c r="B122" s="31" t="n">
        <f aca="false">SUM(F122:M122)</f>
        <v>5290</v>
      </c>
      <c r="C122" s="36" t="n">
        <f aca="false">B122/B8</f>
        <v>0.0105354980562106</v>
      </c>
      <c r="D122" s="31" t="n">
        <f aca="false">SUM(N122:T122)</f>
        <v>4647</v>
      </c>
      <c r="E122" s="36" t="n">
        <f aca="false">D122/D8</f>
        <v>0.00928382492787904</v>
      </c>
      <c r="F122" s="37" t="n">
        <v>1786</v>
      </c>
      <c r="G122" s="38" t="n">
        <v>89</v>
      </c>
      <c r="H122" s="39" t="n">
        <v>1914</v>
      </c>
      <c r="I122" s="57" t="n">
        <v>46</v>
      </c>
      <c r="J122" s="39" t="n">
        <v>325</v>
      </c>
      <c r="K122" s="46" t="n">
        <v>110</v>
      </c>
      <c r="L122" s="43" t="n">
        <v>1020</v>
      </c>
      <c r="M122" s="20"/>
      <c r="N122" s="37" t="n">
        <v>2062</v>
      </c>
      <c r="O122" s="38" t="n">
        <v>113</v>
      </c>
      <c r="P122" s="43" t="n">
        <v>1470</v>
      </c>
      <c r="Q122" s="81" t="n">
        <v>40</v>
      </c>
      <c r="R122" s="43" t="n">
        <v>403</v>
      </c>
      <c r="S122" s="46" t="n">
        <v>97</v>
      </c>
      <c r="T122" s="43" t="n">
        <v>462</v>
      </c>
    </row>
    <row r="123" customFormat="false" ht="20.1" hidden="false" customHeight="true" outlineLevel="0" collapsed="false">
      <c r="A123" s="25" t="s">
        <v>136</v>
      </c>
      <c r="B123" s="26" t="n">
        <f aca="false">SUM(F123:M123)</f>
        <v>405</v>
      </c>
      <c r="C123" s="27" t="n">
        <f aca="false">B123/B8</f>
        <v>0.000806592951373399</v>
      </c>
      <c r="D123" s="26" t="n">
        <f aca="false">SUM(N123:T123)</f>
        <v>523</v>
      </c>
      <c r="E123" s="27" t="n">
        <f aca="false">D123/D8</f>
        <v>0.00104485483909635</v>
      </c>
      <c r="F123" s="28" t="n">
        <v>197</v>
      </c>
      <c r="G123" s="53" t="n">
        <v>24</v>
      </c>
      <c r="H123" s="84" t="n">
        <v>23</v>
      </c>
      <c r="I123" s="71" t="n">
        <v>37</v>
      </c>
      <c r="J123" s="84" t="n">
        <v>53</v>
      </c>
      <c r="K123" s="55" t="n">
        <v>41</v>
      </c>
      <c r="L123" s="71" t="n">
        <v>30</v>
      </c>
      <c r="M123" s="20"/>
      <c r="N123" s="28" t="n">
        <v>254</v>
      </c>
      <c r="O123" s="53" t="n">
        <v>35</v>
      </c>
      <c r="P123" s="84" t="n">
        <v>21</v>
      </c>
      <c r="Q123" s="71" t="n">
        <v>50</v>
      </c>
      <c r="R123" s="84" t="n">
        <v>69</v>
      </c>
      <c r="S123" s="55" t="n">
        <v>57</v>
      </c>
      <c r="T123" s="71" t="n">
        <v>37</v>
      </c>
    </row>
    <row r="124" customFormat="false" ht="15.75" hidden="false" customHeight="true" outlineLevel="0" collapsed="false"/>
    <row r="125" customFormat="false" ht="15.75" hidden="false" customHeight="true" outlineLevel="0" collapsed="false">
      <c r="A125" s="109" t="s">
        <v>137</v>
      </c>
      <c r="B125" s="109"/>
      <c r="C125" s="109"/>
      <c r="D125" s="109"/>
      <c r="E125" s="109"/>
    </row>
  </sheetData>
  <mergeCells count="8">
    <mergeCell ref="A4:A6"/>
    <mergeCell ref="B4:C5"/>
    <mergeCell ref="D4:E5"/>
    <mergeCell ref="F4:L4"/>
    <mergeCell ref="N4:T4"/>
    <mergeCell ref="F5:L5"/>
    <mergeCell ref="N5:T5"/>
    <mergeCell ref="A125:E12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7:03:03Z</dcterms:created>
  <dc:creator>user</dc:creator>
  <dc:description/>
  <dc:language>en-US</dc:language>
  <cp:lastModifiedBy>Екатерина Михалевич</cp:lastModifiedBy>
  <cp:lastPrinted>2025-01-14T05:43:26Z</cp:lastPrinted>
  <dcterms:modified xsi:type="dcterms:W3CDTF">2025-03-24T11:39:39Z</dcterms:modified>
  <cp:revision>0</cp:revision>
  <dc:subject/>
  <dc:title/>
</cp:coreProperties>
</file>